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Pagina-1" sheetId="1" state="visible" r:id="rId2"/>
    <sheet name="Pagina-2" sheetId="2" state="visible" r:id="rId3"/>
    <sheet name="Pagina-3" sheetId="3" state="visible" r:id="rId4"/>
    <sheet name="Pagina-4" sheetId="4" state="visible" r:id="rId5"/>
    <sheet name="Pagina-5" sheetId="5" state="visible" r:id="rId6"/>
    <sheet name="Pagina-6" sheetId="6" state="visible" r:id="rId7"/>
    <sheet name="Pagina-7" sheetId="7" state="visible" r:id="rId8"/>
    <sheet name="Pagina-8" sheetId="8" state="visible" r:id="rId9"/>
    <sheet name="Pagina-9" sheetId="9" state="visible" r:id="rId10"/>
    <sheet name="Pagina-10" sheetId="10" state="visible" r:id="rId11"/>
    <sheet name="Pagina-11" sheetId="11" state="visible" r:id="rId12"/>
    <sheet name="Pagina-12" sheetId="12" state="visible" r:id="rId13"/>
    <sheet name="Pagina-13" sheetId="13" state="visible" r:id="rId14"/>
    <sheet name="Pagina-14" sheetId="14" state="visible" r:id="rId15"/>
    <sheet name="PAgina-15" sheetId="15" state="visible" r:id="rId16"/>
    <sheet name="Pagina-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8">
  <si>
    <t xml:space="preserve">TABELLA 1</t>
  </si>
  <si>
    <t xml:space="preserve">Alunni in situazione di handicap della scuola statale</t>
  </si>
  <si>
    <t xml:space="preserve"> Serie storica 1993/94  -  2002/03</t>
  </si>
  <si>
    <t xml:space="preserve">Anni scolastici</t>
  </si>
  <si>
    <t xml:space="preserve">Variazione alunni 2002 su 1993</t>
  </si>
  <si>
    <t xml:space="preserve">Regione</t>
  </si>
  <si>
    <t xml:space="preserve">1993/94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v.a</t>
  </si>
  <si>
    <t xml:space="preserve">%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TABELLA 3</t>
  </si>
  <si>
    <t xml:space="preserve"> ALUNNI HANDICAPPATI PER ORDINE DI SCUOLA   -  Anni scolastici  1993/94- 2002/03</t>
  </si>
  <si>
    <t xml:space="preserve">Variaz. 2002 su 1993</t>
  </si>
  <si>
    <t xml:space="preserve">Ordine di scuola</t>
  </si>
  <si>
    <t xml:space="preserve">a.s. 1993/94</t>
  </si>
  <si>
    <t xml:space="preserve">a.s. 1997/98</t>
  </si>
  <si>
    <t xml:space="preserve">a.s. 1998/99</t>
  </si>
  <si>
    <t xml:space="preserve">a.s. 199/00</t>
  </si>
  <si>
    <t xml:space="preserve">a.s. 2000/01</t>
  </si>
  <si>
    <t xml:space="preserve">a.s. 2001/02</t>
  </si>
  <si>
    <t xml:space="preserve">a. s. 2002/03</t>
  </si>
  <si>
    <t xml:space="preserve">v. a.</t>
  </si>
  <si>
    <t xml:space="preserve">SCUOLA INFANZIA</t>
  </si>
  <si>
    <t xml:space="preserve">SC. ELEMENTARE</t>
  </si>
  <si>
    <t xml:space="preserve">SCUOLA MEDIA</t>
  </si>
  <si>
    <t xml:space="preserve">SC. SEC. SUPERIORE</t>
  </si>
  <si>
    <t xml:space="preserve">TOTALE NAZIONALE</t>
  </si>
  <si>
    <t xml:space="preserve">Variazione percentuale alunni handicappati per ordine di scuola dall'anno 1993 al 2002</t>
  </si>
  <si>
    <t xml:space="preserve">TABELLA 4</t>
  </si>
  <si>
    <t xml:space="preserve">Alunni in situazione di handicap per 100 alunni  della scuola statale</t>
  </si>
  <si>
    <t xml:space="preserve"> Serie storica  anni scolastici 1993/94  -  2002/03</t>
  </si>
  <si>
    <t xml:space="preserve">Variaz.</t>
  </si>
  <si>
    <t xml:space="preserve">%  2002/93</t>
  </si>
  <si>
    <t xml:space="preserve">TABELLA 6</t>
  </si>
  <si>
    <t xml:space="preserve">ALUNNI HANDICAPPATI per OGNI 100 ALUNNI PER ORDINE DI SCUOLA</t>
  </si>
  <si>
    <t xml:space="preserve">differenza 2002-93</t>
  </si>
  <si>
    <t xml:space="preserve">Aumento %</t>
  </si>
  <si>
    <t xml:space="preserve">Alunni handicappati per 100 studenti </t>
  </si>
  <si>
    <t xml:space="preserve">Incremento dal 1993 al 2002 per ordine di scuola</t>
  </si>
  <si>
    <t xml:space="preserve">TABELLA 7</t>
  </si>
  <si>
    <t xml:space="preserve">Alunni in situazione di handicap della scuola secondaria di II grado per tipo istruzione</t>
  </si>
  <si>
    <t xml:space="preserve">Scuola statale - Anno scolastico 2001/02</t>
  </si>
  <si>
    <t xml:space="preserve">Classica</t>
  </si>
  <si>
    <t xml:space="preserve">Professionale</t>
  </si>
  <si>
    <t xml:space="preserve">Artistica</t>
  </si>
  <si>
    <t xml:space="preserve">Tecnica</t>
  </si>
  <si>
    <t xml:space="preserve">Totale</t>
  </si>
  <si>
    <t xml:space="preserve">% </t>
  </si>
  <si>
    <t xml:space="preserve">TABELLA 8</t>
  </si>
  <si>
    <t xml:space="preserve">ALUNNI HANDICAPPATI DELLA SCUOLA SECONDARIA SUPERIORE PER TIPO DI ISTRUZIONE</t>
  </si>
  <si>
    <t xml:space="preserve">ANNO SCOLASTICO 2001/02</t>
  </si>
  <si>
    <t xml:space="preserve">ISTRUZIONE</t>
  </si>
  <si>
    <t xml:space="preserve">n.</t>
  </si>
  <si>
    <t xml:space="preserve">CLASSICA E SCIENTIFICA</t>
  </si>
  <si>
    <t xml:space="preserve">PROFESSIONALE</t>
  </si>
  <si>
    <t xml:space="preserve">ARTISTICA</t>
  </si>
  <si>
    <t xml:space="preserve">TECNICA</t>
  </si>
  <si>
    <t xml:space="preserve">TOTALE</t>
  </si>
  <si>
    <t xml:space="preserve">Alunni handicappati della scuola secondaria superiore - Dati percentuali per tipo di istruzione</t>
  </si>
  <si>
    <t xml:space="preserve">TABELLA 9</t>
  </si>
  <si>
    <t xml:space="preserve">Posti di sostegno per l'handicap</t>
  </si>
  <si>
    <t xml:space="preserve">Serie storica anni scolastici  1997/98 -  2002/03</t>
  </si>
  <si>
    <t xml:space="preserve">a.s.        1999/00</t>
  </si>
  <si>
    <t xml:space="preserve">a.s.     2001/02</t>
  </si>
  <si>
    <t xml:space="preserve">a. s.    2002/03</t>
  </si>
  <si>
    <t xml:space="preserve">Variaz. % 2002/97</t>
  </si>
  <si>
    <t xml:space="preserve">Aumento percentuale dei posti di insegnamento per il sostegno            dati per regione - anni scolastici 1997/98 - 2002/03</t>
  </si>
  <si>
    <t xml:space="preserve">TABELLA 10 </t>
  </si>
  <si>
    <t xml:space="preserve">Rapporto alunni in situazione di handicap e posti di sostegno in organico di fatto </t>
  </si>
  <si>
    <t xml:space="preserve">Serie storica anni scolastici 1993/94 - 2002/03</t>
  </si>
  <si>
    <t xml:space="preserve">TABELLA 11 </t>
  </si>
  <si>
    <t xml:space="preserve">Personale docente di ruolo e supplente su posti di sostegno - anni scolastici 1997/98 -2002/03</t>
  </si>
  <si>
    <t xml:space="preserve">a.s. 1999/00</t>
  </si>
  <si>
    <t xml:space="preserve">a.s. 2002/03</t>
  </si>
  <si>
    <t xml:space="preserve">Incremento 2002 su 1997</t>
  </si>
  <si>
    <t xml:space="preserve">Totale  docenti</t>
  </si>
  <si>
    <t xml:space="preserve">Di cui suppl.</t>
  </si>
  <si>
    <t xml:space="preserve">Totale Nazionale</t>
  </si>
  <si>
    <t xml:space="preserve">TABELLA 12</t>
  </si>
  <si>
    <t xml:space="preserve">Incremento percentuale degli insegnanti di sostegno nel periodo 1997-2002 per ciascuna regione</t>
  </si>
  <si>
    <t xml:space="preserve">TABELLA 13</t>
  </si>
  <si>
    <t xml:space="preserve">Rapporto alunni in situazione di handicap e docenti su posti di sostegno</t>
  </si>
  <si>
    <t xml:space="preserve">Serie storica  a.s. 1993/94  - 2002/03</t>
  </si>
  <si>
    <t xml:space="preserve">Variazione</t>
  </si>
  <si>
    <t xml:space="preserve">2002-93</t>
  </si>
  <si>
    <t xml:space="preserve">Variazione percentuale del rapporto tra alunni handicappati e docenti di sostegno per regione (1993-2002)</t>
  </si>
  <si>
    <t xml:space="preserve">TABELLA 14</t>
  </si>
  <si>
    <t xml:space="preserve">Rapporto tra alunni handicappati e docenti di sostegno</t>
  </si>
  <si>
    <t xml:space="preserve">SERIE STORICA 1993/94 - 2002/03</t>
  </si>
  <si>
    <t xml:space="preserve">ANNI SCOLASTICI</t>
  </si>
  <si>
    <t xml:space="preserve">1993/1994</t>
  </si>
  <si>
    <t xml:space="preserve">1997/1998</t>
  </si>
  <si>
    <t xml:space="preserve">scuola dell'infanzia</t>
  </si>
  <si>
    <t xml:space="preserve">scuola elementare</t>
  </si>
  <si>
    <t xml:space="preserve">scuola media</t>
  </si>
  <si>
    <t xml:space="preserve">secondaria superiore</t>
  </si>
  <si>
    <t xml:space="preserve">Andamento del rapporto alunni handicappati e docenti di sostegno per ordine di scuola</t>
  </si>
  <si>
    <t xml:space="preserve">anni scolastici 1993/94  -  2002/03</t>
  </si>
  <si>
    <t xml:space="preserve">TABELLA 15</t>
  </si>
  <si>
    <t xml:space="preserve">Rapporto alunni  e docenti su posti di sostegno della scuola statale</t>
  </si>
  <si>
    <t xml:space="preserve">Serie storica - anni 1993/94 - 2002/03</t>
  </si>
  <si>
    <t xml:space="preserve">Comparazione con il rapporto determinato dalla legge 449/97 che è di 138</t>
  </si>
  <si>
    <t xml:space="preserve">Variazione del rapporto</t>
  </si>
  <si>
    <t xml:space="preserve">in %   (*)</t>
  </si>
  <si>
    <t xml:space="preserve">2002 su 93</t>
  </si>
  <si>
    <t xml:space="preserve">2002 su 97</t>
  </si>
  <si>
    <t xml:space="preserve">Media Nazionale</t>
  </si>
  <si>
    <t xml:space="preserve">(*) Il dato riferito al 2002 su 1993 è puramente indicativo. Rappresenta, comunque, una tendenza. Lo scostamento del rapporto tra il 2002 e il 1997 è significativo, ai fini della comparazione, in quanto è riferito al valore determinato dalla legge 449/97 che ha consolidato i posti di sostegno al 31.12.97, secondo il parametro 138.</t>
  </si>
  <si>
    <t xml:space="preserve">TABELLA 16</t>
  </si>
  <si>
    <t xml:space="preserve">Rapporto Studenti posti di sostegno per Regione- Anno scolastico 2002/03 </t>
  </si>
  <si>
    <t xml:space="preserve">Comparazione con il parametro 138 determinato dalla legge 449/97</t>
  </si>
  <si>
    <t xml:space="preserve">TABELLA 17</t>
  </si>
  <si>
    <t xml:space="preserve"> Variazione percentuale del rapporto alunni  e docenti di sostegno per Regione</t>
  </si>
  <si>
    <t xml:space="preserve">Il rapporto studenti posti di sostegno è diminuito dal 1997 al 2002 da 134,3 a 104,2. Nel 1993 tale rapporto era di 155,7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_-;\-* #,##0_-;_-* \-_-;_-@_-"/>
    <numFmt numFmtId="171" formatCode="_-* #,##0.0_-;\-* #,##0.0_-;_-* \-_-;_-@_-"/>
    <numFmt numFmtId="172" formatCode="#,##0.00"/>
    <numFmt numFmtId="173" formatCode="@"/>
    <numFmt numFmtId="174" formatCode="0.00"/>
    <numFmt numFmtId="175" formatCode="0.0"/>
    <numFmt numFmtId="176" formatCode="_-* #,##0.00_-;\-* #,##0.00_-;_-* \-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.25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14"/>
      <color rgb="FF000000"/>
      <name val="Arial"/>
      <family val="2"/>
    </font>
    <font>
      <sz val="8.75"/>
      <color rgb="FF000000"/>
      <name val="Arial"/>
      <family val="2"/>
    </font>
    <font>
      <sz val="10.75"/>
      <color rgb="FF000000"/>
      <name val="Arial"/>
      <family val="2"/>
    </font>
    <font>
      <sz val="14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DotDot"/>
      <right/>
      <top/>
      <bottom style="thin"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C_Handicap per tipologia e ordine - valori assoluti e percentual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'!$A$8:$A$26</c:f>
              <c:strCache>
                <c:ptCount val="19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  <c:pt idx="18">
                  <c:v>Totale nazionale</c:v>
                </c:pt>
              </c:strCache>
            </c:strRef>
          </c:cat>
          <c:val>
            <c:numRef>
              <c:f>'Pagina-1'!$K$8:$K$26</c:f>
              <c:numCache>
                <c:formatCode>General</c:formatCode>
                <c:ptCount val="19"/>
                <c:pt idx="0">
                  <c:v>32.9289428076257</c:v>
                </c:pt>
                <c:pt idx="1">
                  <c:v>3.81026438569207</c:v>
                </c:pt>
                <c:pt idx="2">
                  <c:v>19.8310616241121</c:v>
                </c:pt>
                <c:pt idx="3">
                  <c:v>53.8133952768099</c:v>
                </c:pt>
                <c:pt idx="4">
                  <c:v>57.8745898651112</c:v>
                </c:pt>
                <c:pt idx="5">
                  <c:v>11.8106393362616</c:v>
                </c:pt>
                <c:pt idx="6">
                  <c:v>46.789077212806</c:v>
                </c:pt>
                <c:pt idx="7">
                  <c:v>30.8873720136519</c:v>
                </c:pt>
                <c:pt idx="8">
                  <c:v>31.7200636219041</c:v>
                </c:pt>
                <c:pt idx="9">
                  <c:v>34.2430703624734</c:v>
                </c:pt>
                <c:pt idx="10">
                  <c:v>70.4225352112676</c:v>
                </c:pt>
                <c:pt idx="11">
                  <c:v>37.3916940543771</c:v>
                </c:pt>
                <c:pt idx="12">
                  <c:v>16.2776221599751</c:v>
                </c:pt>
                <c:pt idx="13">
                  <c:v>29.8548094373866</c:v>
                </c:pt>
                <c:pt idx="14">
                  <c:v>27.7746837457236</c:v>
                </c:pt>
                <c:pt idx="15">
                  <c:v>41.8660812294182</c:v>
                </c:pt>
                <c:pt idx="16">
                  <c:v>41.1960132890365</c:v>
                </c:pt>
                <c:pt idx="17">
                  <c:v>20.6444069117838</c:v>
                </c:pt>
                <c:pt idx="18">
                  <c:v>34.4248490473958</c:v>
                </c:pt>
              </c:numCache>
            </c:numRef>
          </c:val>
        </c:ser>
        <c:gapWidth val="150"/>
        <c:overlap val="0"/>
        <c:axId val="72522230"/>
        <c:axId val="63534100"/>
      </c:barChart>
      <c:catAx>
        <c:axId val="7252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4100"/>
        <c:crossesAt val="0"/>
        <c:auto val="1"/>
        <c:lblAlgn val="ctr"/>
        <c:lblOffset val="100"/>
        <c:noMultiLvlLbl val="0"/>
      </c:catAx>
      <c:valAx>
        <c:axId val="63534100"/>
        <c:scaling>
          <c:orientation val="minMax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2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723575546668"/>
          <c:y val="0.0406214597831364"/>
          <c:w val="0.948060042590765"/>
          <c:h val="0.843016669363975"/>
        </c:manualLayout>
      </c:layout>
      <c:lineChart>
        <c:grouping val="standard"/>
        <c:varyColors val="0"/>
        <c:ser>
          <c:idx val="0"/>
          <c:order val="0"/>
          <c:tx>
            <c:strRef>
              <c:f>'Pagina-13'!$A$10:$B$10</c:f>
              <c:strCache>
                <c:ptCount val="1"/>
                <c:pt idx="0">
                  <c:v>scuola dell'infanzia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126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3'!$C$9:$I$9</c:f>
              <c:strCache>
                <c:ptCount val="7"/>
                <c:pt idx="0">
                  <c:v>1993/1994</c:v>
                </c:pt>
                <c:pt idx="1">
                  <c:v>1997/19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</c:strCache>
            </c:strRef>
          </c:cat>
          <c:val>
            <c:numRef>
              <c:f>'Pagina-13'!$C$10:$I$10</c:f>
              <c:numCache>
                <c:formatCode>General</c:formatCode>
                <c:ptCount val="7"/>
                <c:pt idx="0">
                  <c:v>1.92</c:v>
                </c:pt>
                <c:pt idx="1">
                  <c:v>1.64</c:v>
                </c:pt>
                <c:pt idx="2">
                  <c:v>1.71</c:v>
                </c:pt>
                <c:pt idx="3">
                  <c:v>1.61</c:v>
                </c:pt>
                <c:pt idx="4">
                  <c:v>1.56</c:v>
                </c:pt>
                <c:pt idx="5">
                  <c:v>1.49</c:v>
                </c:pt>
                <c:pt idx="6">
                  <c:v>1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gina-13'!$A$11:$B$11</c:f>
              <c:strCache>
                <c:ptCount val="1"/>
                <c:pt idx="0">
                  <c:v>scuola elementar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3'!$C$9:$I$9</c:f>
              <c:strCache>
                <c:ptCount val="7"/>
                <c:pt idx="0">
                  <c:v>1993/1994</c:v>
                </c:pt>
                <c:pt idx="1">
                  <c:v>1997/19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</c:strCache>
            </c:strRef>
          </c:cat>
          <c:val>
            <c:numRef>
              <c:f>'Pagina-13'!$C$11:$I$11</c:f>
              <c:numCache>
                <c:formatCode>General</c:formatCode>
                <c:ptCount val="7"/>
                <c:pt idx="0">
                  <c:v>2.27</c:v>
                </c:pt>
                <c:pt idx="1">
                  <c:v>2</c:v>
                </c:pt>
                <c:pt idx="2">
                  <c:v>2.05</c:v>
                </c:pt>
                <c:pt idx="3">
                  <c:v>2</c:v>
                </c:pt>
                <c:pt idx="4">
                  <c:v>1.93</c:v>
                </c:pt>
                <c:pt idx="5">
                  <c:v>1.91</c:v>
                </c:pt>
                <c:pt idx="6">
                  <c:v>1.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gina-13'!$A$12:$B$12</c:f>
              <c:strCache>
                <c:ptCount val="1"/>
                <c:pt idx="0">
                  <c:v>scuola 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3'!$C$9:$I$9</c:f>
              <c:strCache>
                <c:ptCount val="7"/>
                <c:pt idx="0">
                  <c:v>1993/1994</c:v>
                </c:pt>
                <c:pt idx="1">
                  <c:v>1997/19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</c:strCache>
            </c:strRef>
          </c:cat>
          <c:val>
            <c:numRef>
              <c:f>'Pagina-13'!$C$12:$I$12</c:f>
              <c:numCache>
                <c:formatCode>General</c:formatCode>
                <c:ptCount val="7"/>
                <c:pt idx="0">
                  <c:v>1.99</c:v>
                </c:pt>
                <c:pt idx="1">
                  <c:v>2.12</c:v>
                </c:pt>
                <c:pt idx="2">
                  <c:v>2.15</c:v>
                </c:pt>
                <c:pt idx="3">
                  <c:v>2.11</c:v>
                </c:pt>
                <c:pt idx="4">
                  <c:v>2.01</c:v>
                </c:pt>
                <c:pt idx="5">
                  <c:v>2</c:v>
                </c:pt>
                <c:pt idx="6">
                  <c:v>2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agina-13'!$A$13:$B$13</c:f>
              <c:strCache>
                <c:ptCount val="1"/>
                <c:pt idx="0">
                  <c:v>secondaria superio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triang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3'!$C$9:$I$9</c:f>
              <c:strCache>
                <c:ptCount val="7"/>
                <c:pt idx="0">
                  <c:v>1993/1994</c:v>
                </c:pt>
                <c:pt idx="1">
                  <c:v>1997/19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</c:strCache>
            </c:strRef>
          </c:cat>
          <c:val>
            <c:numRef>
              <c:f>'Pagina-13'!$C$13:$I$13</c:f>
              <c:numCache>
                <c:formatCode>General</c:formatCode>
                <c:ptCount val="7"/>
                <c:pt idx="0">
                  <c:v>1.96</c:v>
                </c:pt>
                <c:pt idx="1">
                  <c:v>1.99</c:v>
                </c:pt>
                <c:pt idx="2">
                  <c:v>1.97</c:v>
                </c:pt>
                <c:pt idx="3">
                  <c:v>2.44</c:v>
                </c:pt>
                <c:pt idx="4">
                  <c:v>1.75</c:v>
                </c:pt>
                <c:pt idx="5">
                  <c:v>1.71</c:v>
                </c:pt>
                <c:pt idx="6">
                  <c:v>2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agina-13'!$A$14:$B$14</c:f>
              <c:strCache>
                <c:ptCount val="1"/>
                <c:pt idx="0">
                  <c:v>Totale Nazionale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3'!$C$9:$I$9</c:f>
              <c:strCache>
                <c:ptCount val="7"/>
                <c:pt idx="0">
                  <c:v>1993/1994</c:v>
                </c:pt>
                <c:pt idx="1">
                  <c:v>1997/1998</c:v>
                </c:pt>
                <c:pt idx="2">
                  <c:v>1998/99</c:v>
                </c:pt>
                <c:pt idx="3">
                  <c:v>1999/00</c:v>
                </c:pt>
                <c:pt idx="4">
                  <c:v>2000/01</c:v>
                </c:pt>
                <c:pt idx="5">
                  <c:v>2001/02</c:v>
                </c:pt>
                <c:pt idx="6">
                  <c:v>2002/03</c:v>
                </c:pt>
              </c:strCache>
            </c:strRef>
          </c:cat>
          <c:val>
            <c:numRef>
              <c:f>'Pagina-13'!$C$14:$I$14</c:f>
              <c:numCache>
                <c:formatCode>General</c:formatCode>
                <c:ptCount val="7"/>
                <c:pt idx="0">
                  <c:v>2.1</c:v>
                </c:pt>
                <c:pt idx="1">
                  <c:v>2</c:v>
                </c:pt>
                <c:pt idx="2">
                  <c:v>2.04</c:v>
                </c:pt>
                <c:pt idx="3">
                  <c:v>2.06</c:v>
                </c:pt>
                <c:pt idx="4">
                  <c:v>1.89</c:v>
                </c:pt>
                <c:pt idx="5">
                  <c:v>1.86</c:v>
                </c:pt>
                <c:pt idx="6">
                  <c:v>1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4708"/>
        <c:axId val="91643089"/>
      </c:lineChart>
      <c:catAx>
        <c:axId val="9994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3089"/>
        <c:crossesAt val="0"/>
        <c:auto val="1"/>
        <c:lblAlgn val="ctr"/>
        <c:lblOffset val="100"/>
        <c:noMultiLvlLbl val="0"/>
      </c:catAx>
      <c:valAx>
        <c:axId val="91643089"/>
        <c:scaling>
          <c:orientation val="minMax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7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5989196488859"/>
          <c:y val="0.883314452176728"/>
          <c:w val="0.760400976471199"/>
          <c:h val="0.091357824890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84771677364"/>
          <c:y val="0.0381633870005963"/>
          <c:w val="0.966272842483954"/>
          <c:h val="0.8364639236732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4'!$A$9:$A$27</c:f>
              <c:strCache>
                <c:ptCount val="19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  <c:pt idx="18">
                  <c:v>Media Nazionale</c:v>
                </c:pt>
              </c:strCache>
            </c:strRef>
          </c:cat>
          <c:val>
            <c:numRef>
              <c:f>'Pagina-14'!$H$9:$H$27</c:f>
              <c:numCache>
                <c:formatCode>General</c:formatCode>
                <c:ptCount val="19"/>
                <c:pt idx="0">
                  <c:v>120.9</c:v>
                </c:pt>
                <c:pt idx="1">
                  <c:v>123.13</c:v>
                </c:pt>
                <c:pt idx="2">
                  <c:v>99.06</c:v>
                </c:pt>
                <c:pt idx="3">
                  <c:v>87.72</c:v>
                </c:pt>
                <c:pt idx="4">
                  <c:v>109.5</c:v>
                </c:pt>
                <c:pt idx="5">
                  <c:v>131.84</c:v>
                </c:pt>
                <c:pt idx="6">
                  <c:v>116.02</c:v>
                </c:pt>
                <c:pt idx="7">
                  <c:v>97.99</c:v>
                </c:pt>
                <c:pt idx="8">
                  <c:v>120.81</c:v>
                </c:pt>
                <c:pt idx="9">
                  <c:v>128.95</c:v>
                </c:pt>
                <c:pt idx="10">
                  <c:v>128.68</c:v>
                </c:pt>
                <c:pt idx="11">
                  <c:v>107.31</c:v>
                </c:pt>
                <c:pt idx="12">
                  <c:v>102.24</c:v>
                </c:pt>
                <c:pt idx="13">
                  <c:v>99.23</c:v>
                </c:pt>
                <c:pt idx="14">
                  <c:v>78.19</c:v>
                </c:pt>
                <c:pt idx="15">
                  <c:v>113.03</c:v>
                </c:pt>
                <c:pt idx="16">
                  <c:v>139.93</c:v>
                </c:pt>
                <c:pt idx="17">
                  <c:v>132.41</c:v>
                </c:pt>
                <c:pt idx="18">
                  <c:v>104.2</c:v>
                </c:pt>
              </c:numCache>
            </c:numRef>
          </c:val>
        </c:ser>
        <c:gapWidth val="150"/>
        <c:overlap val="0"/>
        <c:axId val="441255"/>
        <c:axId val="76851062"/>
      </c:barChart>
      <c:catAx>
        <c:axId val="4412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51062"/>
        <c:crossesAt val="0"/>
        <c:auto val="1"/>
        <c:lblAlgn val="ctr"/>
        <c:lblOffset val="100"/>
        <c:noMultiLvlLbl val="0"/>
      </c:catAx>
      <c:valAx>
        <c:axId val="768510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248097350535"/>
          <c:y val="0.0210899274506496"/>
          <c:w val="0.936917504375076"/>
          <c:h val="0.8635059895393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ariaz. 2002 su 1997"</c:f>
              <c:strCache>
                <c:ptCount val="1"/>
                <c:pt idx="0">
                  <c:v>Variaz. 2002 su 199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4'!$A$9:$A$27</c:f>
              <c:strCache>
                <c:ptCount val="19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  <c:pt idx="18">
                  <c:v>Media Nazionale</c:v>
                </c:pt>
              </c:strCache>
            </c:strRef>
          </c:cat>
          <c:val>
            <c:numRef>
              <c:f>'Pagina-14'!$K$9:$K$27</c:f>
              <c:numCache>
                <c:formatCode>General</c:formatCode>
                <c:ptCount val="19"/>
                <c:pt idx="0">
                  <c:v>-8.55072537489572</c:v>
                </c:pt>
                <c:pt idx="1">
                  <c:v>-14.4775082730281</c:v>
                </c:pt>
                <c:pt idx="2">
                  <c:v>-37.4620207940267</c:v>
                </c:pt>
                <c:pt idx="3">
                  <c:v>-22.2036818435706</c:v>
                </c:pt>
                <c:pt idx="4">
                  <c:v>-14.4115673972328</c:v>
                </c:pt>
                <c:pt idx="5">
                  <c:v>-15.1210525892764</c:v>
                </c:pt>
                <c:pt idx="6">
                  <c:v>-1.75131051137518</c:v>
                </c:pt>
                <c:pt idx="7">
                  <c:v>-14.9750142190125</c:v>
                </c:pt>
                <c:pt idx="8">
                  <c:v>-27.9418661818317</c:v>
                </c:pt>
                <c:pt idx="9">
                  <c:v>-22.7883726984548</c:v>
                </c:pt>
                <c:pt idx="10">
                  <c:v>-39.0685076803606</c:v>
                </c:pt>
                <c:pt idx="11">
                  <c:v>-22.4160919639783</c:v>
                </c:pt>
                <c:pt idx="12">
                  <c:v>-17.6522977844866</c:v>
                </c:pt>
                <c:pt idx="13">
                  <c:v>-48.5625885878589</c:v>
                </c:pt>
                <c:pt idx="14">
                  <c:v>-26.8325370120346</c:v>
                </c:pt>
                <c:pt idx="15">
                  <c:v>-34.7695415777982</c:v>
                </c:pt>
                <c:pt idx="16">
                  <c:v>-14.206644253656</c:v>
                </c:pt>
                <c:pt idx="17">
                  <c:v>-17.7925445737204</c:v>
                </c:pt>
                <c:pt idx="18">
                  <c:v>-22.4153854859319</c:v>
                </c:pt>
              </c:numCache>
            </c:numRef>
          </c:val>
        </c:ser>
        <c:ser>
          <c:idx val="1"/>
          <c:order val="1"/>
          <c:tx>
            <c:strRef>
              <c:f>"Variaz. 2002 su 1993"</c:f>
              <c:strCache>
                <c:ptCount val="1"/>
                <c:pt idx="0">
                  <c:v>Variaz. 2002 su 199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4'!$A$9:$A$27</c:f>
              <c:strCache>
                <c:ptCount val="19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  <c:pt idx="18">
                  <c:v>Media Nazionale</c:v>
                </c:pt>
              </c:strCache>
            </c:strRef>
          </c:cat>
          <c:val>
            <c:numRef>
              <c:f>'Pagina-14'!$J$9:$J$27</c:f>
              <c:numCache>
                <c:formatCode>General</c:formatCode>
                <c:ptCount val="19"/>
                <c:pt idx="0">
                  <c:v>-31.4360624205718</c:v>
                </c:pt>
                <c:pt idx="1">
                  <c:v>-33.6711352093584</c:v>
                </c:pt>
                <c:pt idx="2">
                  <c:v>-45.8408358861455</c:v>
                </c:pt>
                <c:pt idx="3">
                  <c:v>-45.4051286942355</c:v>
                </c:pt>
                <c:pt idx="4">
                  <c:v>-21.0301976261084</c:v>
                </c:pt>
                <c:pt idx="5">
                  <c:v>-28.5367109142242</c:v>
                </c:pt>
                <c:pt idx="6">
                  <c:v>-16.3765439373601</c:v>
                </c:pt>
                <c:pt idx="7">
                  <c:v>-22.1368626085162</c:v>
                </c:pt>
                <c:pt idx="8">
                  <c:v>-32.2132148738735</c:v>
                </c:pt>
                <c:pt idx="9">
                  <c:v>-27.9708208452063</c:v>
                </c:pt>
                <c:pt idx="10">
                  <c:v>-51.0550785649661</c:v>
                </c:pt>
                <c:pt idx="11">
                  <c:v>-12.9320788592193</c:v>
                </c:pt>
                <c:pt idx="12">
                  <c:v>-39.3529311242869</c:v>
                </c:pt>
                <c:pt idx="13">
                  <c:v>-43.4142835191477</c:v>
                </c:pt>
                <c:pt idx="14">
                  <c:v>-41.5747313411494</c:v>
                </c:pt>
                <c:pt idx="15">
                  <c:v>-26.7686404046146</c:v>
                </c:pt>
                <c:pt idx="16">
                  <c:v>-14.8801263537906</c:v>
                </c:pt>
                <c:pt idx="17">
                  <c:v>-16.5649575026573</c:v>
                </c:pt>
                <c:pt idx="18">
                  <c:v>-33.1126993094021</c:v>
                </c:pt>
              </c:numCache>
            </c:numRef>
          </c:val>
        </c:ser>
        <c:gapWidth val="150"/>
        <c:overlap val="0"/>
        <c:axId val="50788775"/>
        <c:axId val="51483366"/>
      </c:barChart>
      <c:catAx>
        <c:axId val="50788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3366"/>
        <c:crossesAt val="0"/>
        <c:auto val="1"/>
        <c:lblAlgn val="ctr"/>
        <c:lblOffset val="100"/>
        <c:noMultiLvlLbl val="0"/>
      </c:catAx>
      <c:valAx>
        <c:axId val="5148336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87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770908794921"/>
          <c:y val="0.904420448793656"/>
          <c:w val="0.42354808514102"/>
          <c:h val="0.0684157246499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036068748487"/>
          <c:y val="0.0543774931765694"/>
          <c:w val="0.888114258048899"/>
          <c:h val="0.945622506823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3'!$A$10:$A$14</c:f>
              <c:strCache>
                <c:ptCount val="5"/>
                <c:pt idx="0">
                  <c:v>SCUOLA INFANZIA</c:v>
                </c:pt>
                <c:pt idx="1">
                  <c:v>SC. ELEMENTARE</c:v>
                </c:pt>
                <c:pt idx="2">
                  <c:v>SCUOLA MEDIA</c:v>
                </c:pt>
                <c:pt idx="3">
                  <c:v>SC. SEC. SUPERIORE</c:v>
                </c:pt>
                <c:pt idx="4">
                  <c:v>TOTALE NAZIONALE</c:v>
                </c:pt>
              </c:strCache>
            </c:strRef>
          </c:cat>
          <c:val>
            <c:numRef>
              <c:f>'Pagina-3'!$J$10:$J$14</c:f>
              <c:numCache>
                <c:formatCode>General</c:formatCode>
                <c:ptCount val="5"/>
                <c:pt idx="0">
                  <c:v>30.9647174932149</c:v>
                </c:pt>
                <c:pt idx="1">
                  <c:v>19.451628503543</c:v>
                </c:pt>
                <c:pt idx="2">
                  <c:v>13.7491022264783</c:v>
                </c:pt>
                <c:pt idx="3">
                  <c:v>261.332767402377</c:v>
                </c:pt>
                <c:pt idx="4">
                  <c:v>34.4248490473958</c:v>
                </c:pt>
              </c:numCache>
            </c:numRef>
          </c:val>
        </c:ser>
        <c:gapWidth val="150"/>
        <c:overlap val="0"/>
        <c:axId val="95127354"/>
        <c:axId val="92595832"/>
      </c:barChart>
      <c:catAx>
        <c:axId val="95127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95832"/>
        <c:crossesAt val="0"/>
        <c:auto val="1"/>
        <c:lblAlgn val="ctr"/>
        <c:lblOffset val="100"/>
        <c:noMultiLvlLbl val="0"/>
      </c:catAx>
      <c:valAx>
        <c:axId val="92595832"/>
        <c:scaling>
          <c:orientation val="minMax"/>
        </c:scaling>
        <c:delete val="0"/>
        <c:axPos val="l"/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7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4'!$A$10:$A$28</c:f>
              <c:strCache>
                <c:ptCount val="19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  <c:pt idx="18">
                  <c:v>Totale nazionale</c:v>
                </c:pt>
              </c:strCache>
            </c:strRef>
          </c:cat>
          <c:val>
            <c:numRef>
              <c:f>'Pagina-4'!$H$10:$H$28</c:f>
              <c:numCache>
                <c:formatCode>General</c:formatCode>
                <c:ptCount val="19"/>
                <c:pt idx="0">
                  <c:v>2.03</c:v>
                </c:pt>
                <c:pt idx="1">
                  <c:v>1.32</c:v>
                </c:pt>
                <c:pt idx="2">
                  <c:v>1.79</c:v>
                </c:pt>
                <c:pt idx="3">
                  <c:v>1.94</c:v>
                </c:pt>
                <c:pt idx="4">
                  <c:v>2.06</c:v>
                </c:pt>
                <c:pt idx="5">
                  <c:v>1.78</c:v>
                </c:pt>
                <c:pt idx="6">
                  <c:v>2.23</c:v>
                </c:pt>
                <c:pt idx="7">
                  <c:v>1.93</c:v>
                </c:pt>
                <c:pt idx="8">
                  <c:v>1.71</c:v>
                </c:pt>
                <c:pt idx="9">
                  <c:v>1.57</c:v>
                </c:pt>
                <c:pt idx="10">
                  <c:v>1.7</c:v>
                </c:pt>
                <c:pt idx="11">
                  <c:v>1.92</c:v>
                </c:pt>
                <c:pt idx="12">
                  <c:v>1.63</c:v>
                </c:pt>
                <c:pt idx="13">
                  <c:v>1.76</c:v>
                </c:pt>
                <c:pt idx="14">
                  <c:v>1.87</c:v>
                </c:pt>
                <c:pt idx="15">
                  <c:v>1.59</c:v>
                </c:pt>
                <c:pt idx="16">
                  <c:v>1.57</c:v>
                </c:pt>
                <c:pt idx="17">
                  <c:v>1.78</c:v>
                </c:pt>
                <c:pt idx="18">
                  <c:v>1.84</c:v>
                </c:pt>
              </c:numCache>
            </c:numRef>
          </c:val>
        </c:ser>
        <c:gapWidth val="150"/>
        <c:overlap val="0"/>
        <c:axId val="88782952"/>
        <c:axId val="60119746"/>
      </c:barChart>
      <c:catAx>
        <c:axId val="8878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9746"/>
        <c:crossesAt val="0"/>
        <c:auto val="1"/>
        <c:lblAlgn val="ctr"/>
        <c:lblOffset val="100"/>
        <c:noMultiLvlLbl val="0"/>
      </c:catAx>
      <c:valAx>
        <c:axId val="60119746"/>
        <c:scaling>
          <c:orientation val="minMax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29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830846172461"/>
          <c:y val="0.0428845232390992"/>
          <c:w val="0.971283375010083"/>
          <c:h val="0.9513057019645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6'!$A$9:$A$13</c:f>
              <c:strCache>
                <c:ptCount val="5"/>
                <c:pt idx="0">
                  <c:v>SCUOLA INFANZIA</c:v>
                </c:pt>
                <c:pt idx="1">
                  <c:v>SC. ELEMENTARE</c:v>
                </c:pt>
                <c:pt idx="2">
                  <c:v>SCUOLA MEDIA</c:v>
                </c:pt>
                <c:pt idx="3">
                  <c:v>SC. SEC. SUPERIORE</c:v>
                </c:pt>
                <c:pt idx="4">
                  <c:v>TOTALE NAZIONALE</c:v>
                </c:pt>
              </c:strCache>
            </c:strRef>
          </c:cat>
          <c:val>
            <c:numRef>
              <c:f>'Pagina-6'!$I$9:$I$13</c:f>
              <c:numCache>
                <c:formatCode>General</c:formatCode>
                <c:ptCount val="5"/>
                <c:pt idx="0">
                  <c:v>0.15</c:v>
                </c:pt>
                <c:pt idx="1">
                  <c:v>0.41</c:v>
                </c:pt>
                <c:pt idx="2">
                  <c:v>0.54</c:v>
                </c:pt>
                <c:pt idx="3">
                  <c:v>0.75</c:v>
                </c:pt>
                <c:pt idx="4">
                  <c:v>0.49</c:v>
                </c:pt>
              </c:numCache>
            </c:numRef>
          </c:val>
        </c:ser>
        <c:gapWidth val="150"/>
        <c:overlap val="0"/>
        <c:axId val="62946623"/>
        <c:axId val="41140265"/>
      </c:barChart>
      <c:catAx>
        <c:axId val="62946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40265"/>
        <c:crossesAt val="0"/>
        <c:auto val="1"/>
        <c:lblAlgn val="ctr"/>
        <c:lblOffset val="100"/>
        <c:noMultiLvlLbl val="0"/>
      </c:catAx>
      <c:valAx>
        <c:axId val="41140265"/>
        <c:scaling>
          <c:orientation val="minMax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66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385480222116"/>
          <c:y val="0.0259189443920829"/>
          <c:w val="0.964763145266333"/>
          <c:h val="0.946182846371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8'!$A$7:$A$10</c:f>
              <c:strCache>
                <c:ptCount val="4"/>
                <c:pt idx="0">
                  <c:v>CLASSICA E SCIENTIFICA</c:v>
                </c:pt>
                <c:pt idx="1">
                  <c:v>PROFESSIONALE</c:v>
                </c:pt>
                <c:pt idx="2">
                  <c:v>ARTISTICA</c:v>
                </c:pt>
                <c:pt idx="3">
                  <c:v>TECNICA</c:v>
                </c:pt>
              </c:strCache>
            </c:strRef>
          </c:cat>
          <c:val>
            <c:numRef>
              <c:f>'Pagina-8'!$B$7:$B$10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8'!$A$7:$A$10</c:f>
              <c:strCache>
                <c:ptCount val="4"/>
                <c:pt idx="0">
                  <c:v>CLASSICA E SCIENTIFICA</c:v>
                </c:pt>
                <c:pt idx="1">
                  <c:v>PROFESSIONALE</c:v>
                </c:pt>
                <c:pt idx="2">
                  <c:v>ARTISTICA</c:v>
                </c:pt>
                <c:pt idx="3">
                  <c:v>TECNICA</c:v>
                </c:pt>
              </c:strCache>
            </c:strRef>
          </c:cat>
          <c:val>
            <c:numRef>
              <c:f>'Pagina-8'!$F$7:$F$10</c:f>
              <c:numCache>
                <c:formatCode>General</c:formatCode>
                <c:ptCount val="4"/>
                <c:pt idx="0">
                  <c:v>8.79605231638959</c:v>
                </c:pt>
                <c:pt idx="1">
                  <c:v>63.2060556700043</c:v>
                </c:pt>
                <c:pt idx="2">
                  <c:v>9.53863843242466</c:v>
                </c:pt>
                <c:pt idx="3">
                  <c:v>18.4592535811814</c:v>
                </c:pt>
              </c:numCache>
            </c:numRef>
          </c:val>
        </c:ser>
        <c:gapWidth val="150"/>
        <c:overlap val="0"/>
        <c:axId val="99929321"/>
        <c:axId val="18236466"/>
      </c:barChart>
      <c:catAx>
        <c:axId val="99929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36466"/>
        <c:crossesAt val="0"/>
        <c:auto val="1"/>
        <c:lblAlgn val="ctr"/>
        <c:lblOffset val="100"/>
        <c:noMultiLvlLbl val="0"/>
      </c:catAx>
      <c:valAx>
        <c:axId val="182364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93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093895646243"/>
          <c:y val="0.0255036037700979"/>
          <c:w val="0.952029100829828"/>
          <c:h val="0.9744963962299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9'!$A$8:$A$26</c:f>
              <c:strCache>
                <c:ptCount val="19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  <c:pt idx="18">
                  <c:v>Totale nazionale</c:v>
                </c:pt>
              </c:strCache>
            </c:strRef>
          </c:cat>
          <c:val>
            <c:numRef>
              <c:f>'Pagina-9'!$H$8:$H$26</c:f>
              <c:numCache>
                <c:formatCode>General</c:formatCode>
                <c:ptCount val="19"/>
                <c:pt idx="0">
                  <c:v>18.9974726200505</c:v>
                </c:pt>
                <c:pt idx="1">
                  <c:v>18.7450980392157</c:v>
                </c:pt>
                <c:pt idx="2">
                  <c:v>25.2496743378202</c:v>
                </c:pt>
                <c:pt idx="3">
                  <c:v>71.9769343316981</c:v>
                </c:pt>
                <c:pt idx="4">
                  <c:v>25.6913827655311</c:v>
                </c:pt>
                <c:pt idx="5">
                  <c:v>46.3373083475298</c:v>
                </c:pt>
                <c:pt idx="6">
                  <c:v>10.1957585644372</c:v>
                </c:pt>
                <c:pt idx="7">
                  <c:v>23.9658273381295</c:v>
                </c:pt>
                <c:pt idx="8">
                  <c:v>44.8342040729289</c:v>
                </c:pt>
                <c:pt idx="9">
                  <c:v>32.9837441006817</c:v>
                </c:pt>
                <c:pt idx="10">
                  <c:v>63.0541871921182</c:v>
                </c:pt>
                <c:pt idx="11">
                  <c:v>29.7438578149503</c:v>
                </c:pt>
                <c:pt idx="12">
                  <c:v>22.6915203103114</c:v>
                </c:pt>
                <c:pt idx="13">
                  <c:v>43.2846207376479</c:v>
                </c:pt>
                <c:pt idx="14">
                  <c:v>38.7428752374921</c:v>
                </c:pt>
                <c:pt idx="15">
                  <c:v>37.8737541528239</c:v>
                </c:pt>
                <c:pt idx="16">
                  <c:v>15.3443766346992</c:v>
                </c:pt>
                <c:pt idx="17">
                  <c:v>28.8623457998825</c:v>
                </c:pt>
                <c:pt idx="18">
                  <c:v>35.1073207281061</c:v>
                </c:pt>
              </c:numCache>
            </c:numRef>
          </c:val>
        </c:ser>
        <c:gapWidth val="150"/>
        <c:overlap val="0"/>
        <c:axId val="10988012"/>
        <c:axId val="61872692"/>
      </c:barChart>
      <c:catAx>
        <c:axId val="10988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2692"/>
        <c:crossesAt val="0"/>
        <c:auto val="1"/>
        <c:lblAlgn val="ctr"/>
        <c:lblOffset val="100"/>
        <c:noMultiLvlLbl val="0"/>
      </c:catAx>
      <c:valAx>
        <c:axId val="61872692"/>
        <c:scaling>
          <c:orientation val="minMax"/>
        </c:scaling>
        <c:delete val="0"/>
        <c:axPos val="l"/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80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pporto alunni con handicap e posti di sostegno - Anno scolastico 2002/03</a:t>
            </a:r>
          </a:p>
        </c:rich>
      </c:tx>
      <c:layout>
        <c:manualLayout>
          <c:xMode val="edge"/>
          <c:yMode val="edge"/>
          <c:x val="0.119316754584275"/>
          <c:y val="0.0208125208125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596583772921"/>
          <c:y val="0.127455877455877"/>
          <c:w val="0.862647575985933"/>
          <c:h val="0.8725441225441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0'!$A$9:$A$26</c:f>
              <c:strCache>
                <c:ptCount val="18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</c:strCache>
            </c:strRef>
          </c:cat>
          <c:val>
            <c:numRef>
              <c:f>'Pagina-10'!$G$9:$G$26</c:f>
              <c:numCache>
                <c:formatCode>General</c:formatCode>
                <c:ptCount val="18"/>
                <c:pt idx="0">
                  <c:v>2.55</c:v>
                </c:pt>
                <c:pt idx="1">
                  <c:v>1.48</c:v>
                </c:pt>
                <c:pt idx="2">
                  <c:v>2</c:v>
                </c:pt>
                <c:pt idx="3">
                  <c:v>1.81</c:v>
                </c:pt>
                <c:pt idx="4">
                  <c:v>2.26</c:v>
                </c:pt>
                <c:pt idx="5">
                  <c:v>2.08</c:v>
                </c:pt>
                <c:pt idx="6">
                  <c:v>2.62</c:v>
                </c:pt>
                <c:pt idx="7">
                  <c:v>1.93</c:v>
                </c:pt>
                <c:pt idx="8">
                  <c:v>2.01</c:v>
                </c:pt>
                <c:pt idx="9">
                  <c:v>1.9</c:v>
                </c:pt>
                <c:pt idx="10">
                  <c:v>1.99</c:v>
                </c:pt>
                <c:pt idx="11">
                  <c:v>2.14</c:v>
                </c:pt>
                <c:pt idx="12">
                  <c:v>1.78</c:v>
                </c:pt>
                <c:pt idx="13">
                  <c:v>1.97</c:v>
                </c:pt>
                <c:pt idx="14">
                  <c:v>1.64</c:v>
                </c:pt>
                <c:pt idx="15">
                  <c:v>1.82</c:v>
                </c:pt>
                <c:pt idx="16">
                  <c:v>2.06</c:v>
                </c:pt>
                <c:pt idx="17">
                  <c:v>2.27</c:v>
                </c:pt>
              </c:numCache>
            </c:numRef>
          </c:val>
        </c:ser>
        <c:gapWidth val="150"/>
        <c:overlap val="0"/>
        <c:axId val="74761291"/>
        <c:axId val="70553204"/>
      </c:barChart>
      <c:catAx>
        <c:axId val="74761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3204"/>
        <c:crossesAt val="0"/>
        <c:auto val="1"/>
        <c:lblAlgn val="ctr"/>
        <c:lblOffset val="100"/>
        <c:noMultiLvlLbl val="0"/>
      </c:catAx>
      <c:valAx>
        <c:axId val="705532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1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2043930027621"/>
          <c:y val="0.0564800451276266"/>
          <c:w val="0.954656056819677"/>
          <c:h val="0.9435199548723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1'!$A$6:$A$24</c:f>
              <c:strCache>
                <c:ptCount val="19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  <c:pt idx="18">
                  <c:v>Totale Nazionale</c:v>
                </c:pt>
              </c:strCache>
            </c:strRef>
          </c:cat>
          <c:val>
            <c:numRef>
              <c:f>'Pagina-11'!$V$6:$V$24</c:f>
              <c:numCache>
                <c:formatCode>General</c:formatCode>
                <c:ptCount val="19"/>
                <c:pt idx="0">
                  <c:v>1.27774041694687</c:v>
                </c:pt>
                <c:pt idx="1">
                  <c:v>17.6701570680628</c:v>
                </c:pt>
                <c:pt idx="2">
                  <c:v>32.5561678677406</c:v>
                </c:pt>
                <c:pt idx="3">
                  <c:v>18.9157017638784</c:v>
                </c:pt>
                <c:pt idx="4">
                  <c:v>25.9125287734298</c:v>
                </c:pt>
                <c:pt idx="5">
                  <c:v>37.7028714107366</c:v>
                </c:pt>
                <c:pt idx="6">
                  <c:v>1.91945158526135</c:v>
                </c:pt>
                <c:pt idx="7">
                  <c:v>21.1128048780488</c:v>
                </c:pt>
                <c:pt idx="8">
                  <c:v>49.4902367375151</c:v>
                </c:pt>
                <c:pt idx="9">
                  <c:v>41.3469735720375</c:v>
                </c:pt>
                <c:pt idx="10">
                  <c:v>70</c:v>
                </c:pt>
                <c:pt idx="11">
                  <c:v>28.9907157831686</c:v>
                </c:pt>
                <c:pt idx="12">
                  <c:v>10.6188466947961</c:v>
                </c:pt>
                <c:pt idx="13">
                  <c:v>54.9715909090909</c:v>
                </c:pt>
                <c:pt idx="14">
                  <c:v>21.6546224769499</c:v>
                </c:pt>
                <c:pt idx="15">
                  <c:v>55.8088557650153</c:v>
                </c:pt>
                <c:pt idx="16">
                  <c:v>24.9244712990937</c:v>
                </c:pt>
                <c:pt idx="17">
                  <c:v>30.8602494403582</c:v>
                </c:pt>
                <c:pt idx="18">
                  <c:v>25.0260688216893</c:v>
                </c:pt>
              </c:numCache>
            </c:numRef>
          </c:val>
        </c:ser>
        <c:gapWidth val="150"/>
        <c:overlap val="0"/>
        <c:axId val="68801838"/>
        <c:axId val="77614444"/>
      </c:barChart>
      <c:catAx>
        <c:axId val="68801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4444"/>
        <c:crossesAt val="0"/>
        <c:auto val="1"/>
        <c:lblAlgn val="ctr"/>
        <c:lblOffset val="100"/>
        <c:noMultiLvlLbl val="0"/>
      </c:catAx>
      <c:valAx>
        <c:axId val="77614444"/>
        <c:scaling>
          <c:orientation val="minMax"/>
        </c:scaling>
        <c:delete val="0"/>
        <c:axPos val="l"/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0183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538809941686"/>
          <c:y val="0.0335576923076923"/>
          <c:w val="0.95232972881164"/>
          <c:h val="0.9307692307692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gina-12'!$A$8:$A$26</c:f>
              <c:strCache>
                <c:ptCount val="19"/>
                <c:pt idx="0">
                  <c:v>Abruzzo</c:v>
                </c:pt>
                <c:pt idx="1">
                  <c:v>Basilicata</c:v>
                </c:pt>
                <c:pt idx="2">
                  <c:v>Calabria</c:v>
                </c:pt>
                <c:pt idx="3">
                  <c:v>Campania</c:v>
                </c:pt>
                <c:pt idx="4">
                  <c:v>Emilia Romagna</c:v>
                </c:pt>
                <c:pt idx="5">
                  <c:v>Friuli Venezia Giulia</c:v>
                </c:pt>
                <c:pt idx="6">
                  <c:v>Lazio</c:v>
                </c:pt>
                <c:pt idx="7">
                  <c:v>Liguria</c:v>
                </c:pt>
                <c:pt idx="8">
                  <c:v>Lombardia</c:v>
                </c:pt>
                <c:pt idx="9">
                  <c:v>Marche</c:v>
                </c:pt>
                <c:pt idx="10">
                  <c:v>Molise</c:v>
                </c:pt>
                <c:pt idx="11">
                  <c:v>Piemonte</c:v>
                </c:pt>
                <c:pt idx="12">
                  <c:v>Puglia</c:v>
                </c:pt>
                <c:pt idx="13">
                  <c:v>Sardegna</c:v>
                </c:pt>
                <c:pt idx="14">
                  <c:v>Sicilia</c:v>
                </c:pt>
                <c:pt idx="15">
                  <c:v>Toscana</c:v>
                </c:pt>
                <c:pt idx="16">
                  <c:v>Umbria</c:v>
                </c:pt>
                <c:pt idx="17">
                  <c:v>Veneto</c:v>
                </c:pt>
                <c:pt idx="18">
                  <c:v>Totale nazionale</c:v>
                </c:pt>
              </c:strCache>
            </c:strRef>
          </c:cat>
          <c:val>
            <c:numRef>
              <c:f>'Pagina-12'!$J$8:$J$26</c:f>
              <c:numCache>
                <c:formatCode>General</c:formatCode>
                <c:ptCount val="19"/>
                <c:pt idx="0">
                  <c:v>26.8041237113402</c:v>
                </c:pt>
                <c:pt idx="1">
                  <c:v>-22.3809523809524</c:v>
                </c:pt>
                <c:pt idx="2">
                  <c:v>-29.2</c:v>
                </c:pt>
                <c:pt idx="3">
                  <c:v>-15.8415841584158</c:v>
                </c:pt>
                <c:pt idx="4">
                  <c:v>20.2127659574468</c:v>
                </c:pt>
                <c:pt idx="5">
                  <c:v>-20.6779661016949</c:v>
                </c:pt>
                <c:pt idx="6">
                  <c:v>21.6981132075472</c:v>
                </c:pt>
                <c:pt idx="7">
                  <c:v>-0.526315789473685</c:v>
                </c:pt>
                <c:pt idx="8">
                  <c:v>-13.0252100840336</c:v>
                </c:pt>
                <c:pt idx="9">
                  <c:v>-1.93236714975846</c:v>
                </c:pt>
                <c:pt idx="10">
                  <c:v>-9.1286307053942</c:v>
                </c:pt>
                <c:pt idx="11">
                  <c:v>15.7303370786517</c:v>
                </c:pt>
                <c:pt idx="12">
                  <c:v>-24.7747747747748</c:v>
                </c:pt>
                <c:pt idx="13">
                  <c:v>-11.6161616161616</c:v>
                </c:pt>
                <c:pt idx="14">
                  <c:v>-29.126213592233</c:v>
                </c:pt>
                <c:pt idx="15">
                  <c:v>4.65116279069768</c:v>
                </c:pt>
                <c:pt idx="16">
                  <c:v>22.9050279329609</c:v>
                </c:pt>
                <c:pt idx="17">
                  <c:v>1.28755364806866</c:v>
                </c:pt>
                <c:pt idx="18">
                  <c:v>-8.57142857142858</c:v>
                </c:pt>
              </c:numCache>
            </c:numRef>
          </c:val>
        </c:ser>
        <c:gapWidth val="150"/>
        <c:overlap val="0"/>
        <c:axId val="77844944"/>
        <c:axId val="73288528"/>
      </c:barChart>
      <c:catAx>
        <c:axId val="77844944"/>
        <c:scaling>
          <c:orientation val="minMax"/>
        </c:scaling>
        <c:delete val="1"/>
        <c:axPos val="b"/>
        <c:numFmt formatCode="General" sourceLinked="1"/>
        <c:majorTickMark val="out"/>
        <c:minorTickMark val="cross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8528"/>
        <c:auto val="1"/>
        <c:lblAlgn val="ctr"/>
        <c:lblOffset val="100"/>
        <c:noMultiLvlLbl val="0"/>
      </c:catAx>
      <c:valAx>
        <c:axId val="7328852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4494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3360</xdr:colOff>
      <xdr:row>17</xdr:row>
      <xdr:rowOff>83160</xdr:rowOff>
    </xdr:from>
    <xdr:to>
      <xdr:col>10</xdr:col>
      <xdr:colOff>280440</xdr:colOff>
      <xdr:row>17</xdr:row>
      <xdr:rowOff>83160</xdr:rowOff>
    </xdr:to>
    <xdr:sp>
      <xdr:nvSpPr>
        <xdr:cNvPr id="1" name="Line 1"/>
        <xdr:cNvSpPr/>
      </xdr:nvSpPr>
      <xdr:spPr>
        <a:xfrm>
          <a:off x="783360" y="2846520"/>
          <a:ext cx="76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15</xdr:row>
      <xdr:rowOff>144360</xdr:rowOff>
    </xdr:from>
    <xdr:to>
      <xdr:col>10</xdr:col>
      <xdr:colOff>405000</xdr:colOff>
      <xdr:row>16</xdr:row>
      <xdr:rowOff>143640</xdr:rowOff>
    </xdr:to>
    <xdr:sp>
      <xdr:nvSpPr>
        <xdr:cNvPr id="2" name="Text 2"/>
        <xdr:cNvSpPr/>
      </xdr:nvSpPr>
      <xdr:spPr>
        <a:xfrm>
          <a:off x="7707600" y="2582640"/>
          <a:ext cx="825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30" spc="-1" strike="noStrike">
              <a:latin typeface="Arial"/>
            </a:rPr>
            <a:t>Media=34,4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29</xdr:row>
      <xdr:rowOff>75960</xdr:rowOff>
    </xdr:from>
    <xdr:to>
      <xdr:col>9</xdr:col>
      <xdr:colOff>634680</xdr:colOff>
      <xdr:row>52</xdr:row>
      <xdr:rowOff>95400</xdr:rowOff>
    </xdr:to>
    <xdr:graphicFrame>
      <xdr:nvGraphicFramePr>
        <xdr:cNvPr id="14" name="Chart 1"/>
        <xdr:cNvGraphicFramePr/>
      </xdr:nvGraphicFramePr>
      <xdr:xfrm>
        <a:off x="171720" y="5286240"/>
        <a:ext cx="635832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819679556134</cdr:x>
      <cdr:y>0.42125</cdr:y>
    </cdr:from>
    <cdr:to>
      <cdr:x>0.970503312008153</cdr:x>
      <cdr:y>0.42125</cdr:y>
    </cdr:to>
    <cdr:sp>
      <cdr:nvSpPr>
        <cdr:cNvPr id="15" name="Line 1"/>
        <cdr:cNvSpPr/>
      </cdr:nvSpPr>
      <cdr:spPr>
        <a:xfrm>
          <a:off x="314640" y="1577160"/>
          <a:ext cx="5856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0</xdr:row>
      <xdr:rowOff>47160</xdr:rowOff>
    </xdr:from>
    <xdr:to>
      <xdr:col>8</xdr:col>
      <xdr:colOff>704520</xdr:colOff>
      <xdr:row>47</xdr:row>
      <xdr:rowOff>123840</xdr:rowOff>
    </xdr:to>
    <xdr:graphicFrame>
      <xdr:nvGraphicFramePr>
        <xdr:cNvPr id="16" name="Chart 3"/>
        <xdr:cNvGraphicFramePr/>
      </xdr:nvGraphicFramePr>
      <xdr:xfrm>
        <a:off x="29880" y="4238280"/>
        <a:ext cx="69307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37800</xdr:rowOff>
    </xdr:from>
    <xdr:to>
      <xdr:col>13</xdr:col>
      <xdr:colOff>509400</xdr:colOff>
      <xdr:row>35</xdr:row>
      <xdr:rowOff>9360</xdr:rowOff>
    </xdr:to>
    <xdr:graphicFrame>
      <xdr:nvGraphicFramePr>
        <xdr:cNvPr id="17" name="Chart 1"/>
        <xdr:cNvGraphicFramePr/>
      </xdr:nvGraphicFramePr>
      <xdr:xfrm>
        <a:off x="0" y="952200"/>
        <a:ext cx="88056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8920</xdr:colOff>
      <xdr:row>7</xdr:row>
      <xdr:rowOff>123840</xdr:rowOff>
    </xdr:from>
    <xdr:to>
      <xdr:col>11</xdr:col>
      <xdr:colOff>329760</xdr:colOff>
      <xdr:row>9</xdr:row>
      <xdr:rowOff>19080</xdr:rowOff>
    </xdr:to>
    <xdr:sp>
      <xdr:nvSpPr>
        <xdr:cNvPr id="19" name="Text 2"/>
        <xdr:cNvSpPr/>
      </xdr:nvSpPr>
      <xdr:spPr>
        <a:xfrm>
          <a:off x="5464440" y="1362240"/>
          <a:ext cx="1885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38 = Rapporto Legge 449/9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2464330975839</cdr:x>
      <cdr:y>0.139982110912343</cdr:y>
    </cdr:from>
    <cdr:to>
      <cdr:x>1</cdr:x>
      <cdr:y>0.139982110912343</cdr:y>
    </cdr:to>
    <cdr:sp>
      <cdr:nvSpPr>
        <cdr:cNvPr id="18" name="Line 1"/>
        <cdr:cNvSpPr/>
      </cdr:nvSpPr>
      <cdr:spPr>
        <a:xfrm>
          <a:off x="460080" y="676080"/>
          <a:ext cx="8345880" cy="0"/>
        </a:xfrm>
        <a:prstGeom prst="line">
          <a:avLst/>
        </a:prstGeom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52280</xdr:rowOff>
    </xdr:from>
    <xdr:to>
      <xdr:col>13</xdr:col>
      <xdr:colOff>578880</xdr:colOff>
      <xdr:row>31</xdr:row>
      <xdr:rowOff>47520</xdr:rowOff>
    </xdr:to>
    <xdr:graphicFrame>
      <xdr:nvGraphicFramePr>
        <xdr:cNvPr id="20" name="Chart 1"/>
        <xdr:cNvGraphicFramePr/>
      </xdr:nvGraphicFramePr>
      <xdr:xfrm>
        <a:off x="29880" y="838080"/>
        <a:ext cx="8845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23</xdr:row>
      <xdr:rowOff>123840</xdr:rowOff>
    </xdr:from>
    <xdr:to>
      <xdr:col>9</xdr:col>
      <xdr:colOff>242280</xdr:colOff>
      <xdr:row>55</xdr:row>
      <xdr:rowOff>86040</xdr:rowOff>
    </xdr:to>
    <xdr:graphicFrame>
      <xdr:nvGraphicFramePr>
        <xdr:cNvPr id="3" name="Chart 1"/>
        <xdr:cNvGraphicFramePr/>
      </xdr:nvGraphicFramePr>
      <xdr:xfrm>
        <a:off x="190800" y="5353200"/>
        <a:ext cx="74354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31</xdr:row>
      <xdr:rowOff>7560</xdr:rowOff>
    </xdr:to>
    <xdr:graphicFrame>
      <xdr:nvGraphicFramePr>
        <xdr:cNvPr id="4" name=" 0"/>
        <xdr:cNvGraphicFramePr/>
      </xdr:nvGraphicFramePr>
      <xdr:xfrm>
        <a:off x="360360" y="179640"/>
        <a:ext cx="51127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9000</xdr:colOff>
      <xdr:row>12</xdr:row>
      <xdr:rowOff>59040</xdr:rowOff>
    </xdr:from>
    <xdr:to>
      <xdr:col>6</xdr:col>
      <xdr:colOff>570960</xdr:colOff>
      <xdr:row>12</xdr:row>
      <xdr:rowOff>62640</xdr:rowOff>
    </xdr:to>
    <xdr:sp>
      <xdr:nvSpPr>
        <xdr:cNvPr id="5" name="Line 1"/>
        <xdr:cNvSpPr/>
      </xdr:nvSpPr>
      <xdr:spPr>
        <a:xfrm flipV="1">
          <a:off x="639000" y="2009880"/>
          <a:ext cx="4808880" cy="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8240</xdr:colOff>
      <xdr:row>11</xdr:row>
      <xdr:rowOff>69480</xdr:rowOff>
    </xdr:from>
    <xdr:to>
      <xdr:col>6</xdr:col>
      <xdr:colOff>369000</xdr:colOff>
      <xdr:row>12</xdr:row>
      <xdr:rowOff>62640</xdr:rowOff>
    </xdr:to>
    <xdr:sp>
      <xdr:nvSpPr>
        <xdr:cNvPr id="6" name="Text 2"/>
        <xdr:cNvSpPr/>
      </xdr:nvSpPr>
      <xdr:spPr>
        <a:xfrm>
          <a:off x="4742280" y="1857600"/>
          <a:ext cx="5036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Media=1,8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24</xdr:row>
      <xdr:rowOff>133560</xdr:rowOff>
    </xdr:from>
    <xdr:to>
      <xdr:col>9</xdr:col>
      <xdr:colOff>252360</xdr:colOff>
      <xdr:row>61</xdr:row>
      <xdr:rowOff>152640</xdr:rowOff>
    </xdr:to>
    <xdr:graphicFrame>
      <xdr:nvGraphicFramePr>
        <xdr:cNvPr id="7" name="Chart 1"/>
        <xdr:cNvGraphicFramePr/>
      </xdr:nvGraphicFramePr>
      <xdr:xfrm>
        <a:off x="150120" y="5429520"/>
        <a:ext cx="892548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4</xdr:row>
      <xdr:rowOff>95400</xdr:rowOff>
    </xdr:from>
    <xdr:to>
      <xdr:col>6</xdr:col>
      <xdr:colOff>539280</xdr:colOff>
      <xdr:row>38</xdr:row>
      <xdr:rowOff>28440</xdr:rowOff>
    </xdr:to>
    <xdr:graphicFrame>
      <xdr:nvGraphicFramePr>
        <xdr:cNvPr id="8" name="Chart 1"/>
        <xdr:cNvGraphicFramePr/>
      </xdr:nvGraphicFramePr>
      <xdr:xfrm>
        <a:off x="109800" y="3915000"/>
        <a:ext cx="525096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30</xdr:row>
      <xdr:rowOff>133560</xdr:rowOff>
    </xdr:from>
    <xdr:to>
      <xdr:col>7</xdr:col>
      <xdr:colOff>558720</xdr:colOff>
      <xdr:row>54</xdr:row>
      <xdr:rowOff>142920</xdr:rowOff>
    </xdr:to>
    <xdr:graphicFrame>
      <xdr:nvGraphicFramePr>
        <xdr:cNvPr id="9" name="Chart 1"/>
        <xdr:cNvGraphicFramePr/>
      </xdr:nvGraphicFramePr>
      <xdr:xfrm>
        <a:off x="151200" y="5827680"/>
        <a:ext cx="63334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9</xdr:row>
      <xdr:rowOff>123840</xdr:rowOff>
    </xdr:from>
    <xdr:to>
      <xdr:col>8</xdr:col>
      <xdr:colOff>279720</xdr:colOff>
      <xdr:row>56</xdr:row>
      <xdr:rowOff>75960</xdr:rowOff>
    </xdr:to>
    <xdr:graphicFrame>
      <xdr:nvGraphicFramePr>
        <xdr:cNvPr id="10" name="Chart 1"/>
        <xdr:cNvGraphicFramePr/>
      </xdr:nvGraphicFramePr>
      <xdr:xfrm>
        <a:off x="10440" y="5686560"/>
        <a:ext cx="716544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73560</xdr:colOff>
      <xdr:row>39</xdr:row>
      <xdr:rowOff>95400</xdr:rowOff>
    </xdr:from>
    <xdr:to>
      <xdr:col>7</xdr:col>
      <xdr:colOff>588960</xdr:colOff>
      <xdr:row>42</xdr:row>
      <xdr:rowOff>152280</xdr:rowOff>
    </xdr:to>
    <xdr:sp>
      <xdr:nvSpPr>
        <xdr:cNvPr id="12" name="Text 2"/>
        <xdr:cNvSpPr/>
      </xdr:nvSpPr>
      <xdr:spPr>
        <a:xfrm>
          <a:off x="6187320" y="7277400"/>
          <a:ext cx="6595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Media Naziona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1,9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62019593067</cdr:x>
      <cdr:y>0.499000999000999</cdr:y>
    </cdr:from>
    <cdr:to>
      <cdr:x>0.872243154986184</cdr:x>
      <cdr:y>0.505744255744256</cdr:y>
    </cdr:to>
    <cdr:sp>
      <cdr:nvSpPr>
        <cdr:cNvPr id="11" name="Line 1"/>
        <cdr:cNvSpPr/>
      </cdr:nvSpPr>
      <cdr:spPr>
        <a:xfrm>
          <a:off x="326160" y="2157840"/>
          <a:ext cx="5924160" cy="2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28</xdr:row>
      <xdr:rowOff>104760</xdr:rowOff>
    </xdr:from>
    <xdr:to>
      <xdr:col>21</xdr:col>
      <xdr:colOff>362880</xdr:colOff>
      <xdr:row>60</xdr:row>
      <xdr:rowOff>28440</xdr:rowOff>
    </xdr:to>
    <xdr:graphicFrame>
      <xdr:nvGraphicFramePr>
        <xdr:cNvPr id="13" name="Chart 1"/>
        <xdr:cNvGraphicFramePr/>
      </xdr:nvGraphicFramePr>
      <xdr:xfrm>
        <a:off x="292320" y="5565240"/>
        <a:ext cx="1094796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9" style="0" width="2.28"/>
    <col collapsed="false" customWidth="true" hidden="false" outlineLevel="0" max="10" min="10" style="0" width="10.13"/>
    <col collapsed="false" customWidth="true" hidden="false" outlineLevel="0" max="11" min="11" style="1" width="9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</row>
    <row r="5" customFormat="false" ht="15.7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9"/>
      <c r="J5" s="10" t="s">
        <v>4</v>
      </c>
      <c r="K5" s="10"/>
    </row>
    <row r="6" customFormat="false" ht="12.75" hidden="false" customHeight="fals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/>
      <c r="J6" s="10"/>
      <c r="K6" s="10"/>
    </row>
    <row r="7" customFormat="false" ht="12.75" hidden="false" customHeight="false" outlineLevel="0" collapsed="false">
      <c r="A7" s="14"/>
      <c r="C7" s="13"/>
      <c r="D7" s="13"/>
      <c r="E7" s="13"/>
      <c r="F7" s="13"/>
      <c r="G7" s="13"/>
      <c r="H7" s="13"/>
      <c r="I7" s="13"/>
      <c r="J7" s="15" t="s">
        <v>13</v>
      </c>
      <c r="K7" s="16" t="s">
        <v>14</v>
      </c>
    </row>
    <row r="8" customFormat="false" ht="12.75" hidden="false" customHeight="false" outlineLevel="0" collapsed="false">
      <c r="A8" s="14" t="s">
        <v>15</v>
      </c>
      <c r="B8" s="17" t="n">
        <v>2885</v>
      </c>
      <c r="C8" s="18" t="n">
        <v>3266</v>
      </c>
      <c r="D8" s="18" t="n">
        <v>3423</v>
      </c>
      <c r="E8" s="18" t="n">
        <v>3489</v>
      </c>
      <c r="F8" s="18" t="n">
        <v>3539</v>
      </c>
      <c r="G8" s="18" t="n">
        <v>3579</v>
      </c>
      <c r="H8" s="18" t="n">
        <v>3835</v>
      </c>
      <c r="I8" s="18"/>
      <c r="J8" s="19" t="n">
        <f aca="false">H8-B8</f>
        <v>950</v>
      </c>
      <c r="K8" s="20" t="n">
        <f aca="false">J8/B8*100</f>
        <v>32.9289428076257</v>
      </c>
    </row>
    <row r="9" customFormat="false" ht="12.75" hidden="false" customHeight="false" outlineLevel="0" collapsed="false">
      <c r="A9" s="14" t="s">
        <v>16</v>
      </c>
      <c r="B9" s="17" t="n">
        <v>1286</v>
      </c>
      <c r="C9" s="18" t="n">
        <v>1296</v>
      </c>
      <c r="D9" s="18" t="n">
        <v>1094</v>
      </c>
      <c r="E9" s="18" t="n">
        <v>1289</v>
      </c>
      <c r="F9" s="18" t="n">
        <v>1352</v>
      </c>
      <c r="G9" s="18" t="n">
        <v>1390</v>
      </c>
      <c r="H9" s="18" t="n">
        <v>1335</v>
      </c>
      <c r="I9" s="18"/>
      <c r="J9" s="19" t="n">
        <f aca="false">H9-B9</f>
        <v>49</v>
      </c>
      <c r="K9" s="20" t="n">
        <f aca="false">J9/B9*100</f>
        <v>3.81026438569207</v>
      </c>
    </row>
    <row r="10" customFormat="false" ht="12.75" hidden="false" customHeight="false" outlineLevel="0" collapsed="false">
      <c r="A10" s="14" t="s">
        <v>17</v>
      </c>
      <c r="B10" s="17" t="n">
        <v>5209</v>
      </c>
      <c r="C10" s="18" t="n">
        <v>5496</v>
      </c>
      <c r="D10" s="18" t="n">
        <v>5657</v>
      </c>
      <c r="E10" s="18" t="n">
        <v>5717</v>
      </c>
      <c r="F10" s="18" t="n">
        <v>5362</v>
      </c>
      <c r="G10" s="18" t="n">
        <v>5974</v>
      </c>
      <c r="H10" s="18" t="n">
        <v>6242</v>
      </c>
      <c r="I10" s="18"/>
      <c r="J10" s="19" t="n">
        <f aca="false">H10-B10</f>
        <v>1033</v>
      </c>
      <c r="K10" s="20" t="n">
        <f aca="false">J10/B10*100</f>
        <v>19.8310616241121</v>
      </c>
    </row>
    <row r="11" customFormat="false" ht="12.75" hidden="false" customHeight="false" outlineLevel="0" collapsed="false">
      <c r="A11" s="14" t="s">
        <v>18</v>
      </c>
      <c r="B11" s="17" t="n">
        <v>12915</v>
      </c>
      <c r="C11" s="18" t="n">
        <v>15739</v>
      </c>
      <c r="D11" s="18" t="n">
        <v>16541</v>
      </c>
      <c r="E11" s="18" t="n">
        <v>17242</v>
      </c>
      <c r="F11" s="18" t="n">
        <v>15644</v>
      </c>
      <c r="G11" s="18" t="n">
        <v>17187</v>
      </c>
      <c r="H11" s="18" t="n">
        <v>19865</v>
      </c>
      <c r="I11" s="18"/>
      <c r="J11" s="19" t="n">
        <f aca="false">H11-B11</f>
        <v>6950</v>
      </c>
      <c r="K11" s="20" t="n">
        <f aca="false">J11/B11*100</f>
        <v>53.8133952768099</v>
      </c>
    </row>
    <row r="12" customFormat="false" ht="12.75" hidden="false" customHeight="false" outlineLevel="0" collapsed="false">
      <c r="A12" s="14" t="s">
        <v>19</v>
      </c>
      <c r="B12" s="17" t="n">
        <v>5486</v>
      </c>
      <c r="C12" s="18" t="n">
        <v>6353</v>
      </c>
      <c r="D12" s="18" t="n">
        <v>6585</v>
      </c>
      <c r="E12" s="18" t="n">
        <v>6896</v>
      </c>
      <c r="F12" s="18" t="n">
        <v>7220</v>
      </c>
      <c r="G12" s="18" t="n">
        <v>7957</v>
      </c>
      <c r="H12" s="18" t="n">
        <v>8661</v>
      </c>
      <c r="I12" s="18"/>
      <c r="J12" s="19" t="n">
        <f aca="false">H12-B12</f>
        <v>3175</v>
      </c>
      <c r="K12" s="20" t="n">
        <f aca="false">J12/B12*100</f>
        <v>57.8745898651112</v>
      </c>
    </row>
    <row r="13" customFormat="false" ht="12.75" hidden="false" customHeight="false" outlineLevel="0" collapsed="false">
      <c r="A13" s="14" t="s">
        <v>20</v>
      </c>
      <c r="B13" s="17" t="n">
        <v>2049</v>
      </c>
      <c r="C13" s="18" t="n">
        <v>1866</v>
      </c>
      <c r="D13" s="18" t="n">
        <v>1945</v>
      </c>
      <c r="E13" s="18" t="n">
        <v>2061</v>
      </c>
      <c r="F13" s="18" t="n">
        <v>2058</v>
      </c>
      <c r="G13" s="18" t="n">
        <v>2206</v>
      </c>
      <c r="H13" s="18" t="n">
        <v>2291</v>
      </c>
      <c r="I13" s="18"/>
      <c r="J13" s="19" t="n">
        <f aca="false">H13-B13</f>
        <v>242</v>
      </c>
      <c r="K13" s="20" t="n">
        <f aca="false">J13/B13*100</f>
        <v>11.8106393362616</v>
      </c>
    </row>
    <row r="14" customFormat="false" ht="12.75" hidden="false" customHeight="false" outlineLevel="0" collapsed="false">
      <c r="A14" s="14" t="s">
        <v>21</v>
      </c>
      <c r="B14" s="17" t="n">
        <v>10620</v>
      </c>
      <c r="C14" s="18" t="n">
        <v>11947</v>
      </c>
      <c r="D14" s="18" t="n">
        <v>12244</v>
      </c>
      <c r="E14" s="18" t="n">
        <v>13965</v>
      </c>
      <c r="F14" s="18" t="n">
        <v>13661</v>
      </c>
      <c r="G14" s="18" t="n">
        <v>14183</v>
      </c>
      <c r="H14" s="18" t="n">
        <v>15589</v>
      </c>
      <c r="I14" s="18"/>
      <c r="J14" s="19" t="n">
        <f aca="false">H14-B14</f>
        <v>4969</v>
      </c>
      <c r="K14" s="20" t="n">
        <f aca="false">J14/B14*100</f>
        <v>46.789077212806</v>
      </c>
    </row>
    <row r="15" customFormat="false" ht="12.75" hidden="false" customHeight="false" outlineLevel="0" collapsed="false">
      <c r="A15" s="14" t="s">
        <v>22</v>
      </c>
      <c r="B15" s="17" t="n">
        <v>2344</v>
      </c>
      <c r="C15" s="18" t="n">
        <v>2706</v>
      </c>
      <c r="D15" s="18" t="n">
        <v>2779</v>
      </c>
      <c r="E15" s="18" t="n">
        <v>2806</v>
      </c>
      <c r="F15" s="18" t="n">
        <v>3037</v>
      </c>
      <c r="G15" s="18" t="n">
        <v>3191</v>
      </c>
      <c r="H15" s="18" t="n">
        <v>3068</v>
      </c>
      <c r="I15" s="18"/>
      <c r="J15" s="19" t="n">
        <f aca="false">H15-B15</f>
        <v>724</v>
      </c>
      <c r="K15" s="20" t="n">
        <f aca="false">J15/B15*100</f>
        <v>30.8873720136519</v>
      </c>
    </row>
    <row r="16" customFormat="false" ht="12.75" hidden="false" customHeight="false" outlineLevel="0" collapsed="false">
      <c r="A16" s="14" t="s">
        <v>23</v>
      </c>
      <c r="B16" s="17" t="n">
        <v>13203</v>
      </c>
      <c r="C16" s="18" t="n">
        <v>13242</v>
      </c>
      <c r="D16" s="18" t="n">
        <v>14116</v>
      </c>
      <c r="E16" s="18" t="n">
        <v>14572</v>
      </c>
      <c r="F16" s="18" t="n">
        <v>15804</v>
      </c>
      <c r="G16" s="18" t="n">
        <v>17029</v>
      </c>
      <c r="H16" s="18" t="n">
        <v>17391</v>
      </c>
      <c r="I16" s="18"/>
      <c r="J16" s="19" t="n">
        <f aca="false">H16-B16</f>
        <v>4188</v>
      </c>
      <c r="K16" s="20" t="n">
        <f aca="false">J16/B16*100</f>
        <v>31.7200636219041</v>
      </c>
    </row>
    <row r="17" customFormat="false" ht="12.75" hidden="false" customHeight="false" outlineLevel="0" collapsed="false">
      <c r="A17" s="14" t="s">
        <v>24</v>
      </c>
      <c r="B17" s="17" t="n">
        <v>2345</v>
      </c>
      <c r="C17" s="18" t="n">
        <v>2434</v>
      </c>
      <c r="D17" s="18" t="n">
        <v>2500</v>
      </c>
      <c r="E17" s="18" t="n">
        <v>2562</v>
      </c>
      <c r="F17" s="18" t="n">
        <v>2694</v>
      </c>
      <c r="G17" s="18" t="n">
        <v>2899</v>
      </c>
      <c r="H17" s="18" t="n">
        <v>3148</v>
      </c>
      <c r="I17" s="18"/>
      <c r="J17" s="19" t="n">
        <f aca="false">H17-B17</f>
        <v>803</v>
      </c>
      <c r="K17" s="20" t="n">
        <f aca="false">J17/B17*100</f>
        <v>34.2430703624734</v>
      </c>
    </row>
    <row r="18" customFormat="false" ht="12.75" hidden="false" customHeight="false" outlineLevel="0" collapsed="false">
      <c r="A18" s="14" t="s">
        <v>25</v>
      </c>
      <c r="B18" s="17" t="n">
        <v>497</v>
      </c>
      <c r="C18" s="18" t="n">
        <v>650</v>
      </c>
      <c r="D18" s="18" t="n">
        <v>657</v>
      </c>
      <c r="E18" s="18" t="n">
        <v>748</v>
      </c>
      <c r="F18" s="18" t="n">
        <v>715</v>
      </c>
      <c r="G18" s="18" t="n">
        <v>719</v>
      </c>
      <c r="H18" s="18" t="n">
        <v>847</v>
      </c>
      <c r="I18" s="18"/>
      <c r="J18" s="19" t="n">
        <f aca="false">H18-B18</f>
        <v>350</v>
      </c>
      <c r="K18" s="20" t="n">
        <f aca="false">J18/B18*100</f>
        <v>70.4225352112676</v>
      </c>
    </row>
    <row r="19" customFormat="false" ht="12.75" hidden="false" customHeight="false" outlineLevel="0" collapsed="false">
      <c r="A19" s="14" t="s">
        <v>26</v>
      </c>
      <c r="B19" s="17" t="n">
        <v>6694</v>
      </c>
      <c r="C19" s="18" t="n">
        <v>7196</v>
      </c>
      <c r="D19" s="18" t="n">
        <v>7467</v>
      </c>
      <c r="E19" s="18" t="n">
        <v>7926</v>
      </c>
      <c r="F19" s="18" t="n">
        <v>8126</v>
      </c>
      <c r="G19" s="18" t="n">
        <v>8817</v>
      </c>
      <c r="H19" s="18" t="n">
        <v>9197</v>
      </c>
      <c r="I19" s="18"/>
      <c r="J19" s="19" t="n">
        <f aca="false">H19-B19</f>
        <v>2503</v>
      </c>
      <c r="K19" s="20" t="n">
        <f aca="false">J19/B19*100</f>
        <v>37.3916940543771</v>
      </c>
    </row>
    <row r="20" customFormat="false" ht="12.75" hidden="false" customHeight="false" outlineLevel="0" collapsed="false">
      <c r="A20" s="14" t="s">
        <v>27</v>
      </c>
      <c r="B20" s="17" t="n">
        <v>9639</v>
      </c>
      <c r="C20" s="18" t="n">
        <v>10345</v>
      </c>
      <c r="D20" s="18" t="n">
        <v>10222</v>
      </c>
      <c r="E20" s="18" t="n">
        <v>10600</v>
      </c>
      <c r="F20" s="18" t="n">
        <v>10632</v>
      </c>
      <c r="G20" s="18" t="n">
        <v>11153</v>
      </c>
      <c r="H20" s="18" t="n">
        <v>11208</v>
      </c>
      <c r="I20" s="18"/>
      <c r="J20" s="19" t="n">
        <f aca="false">H20-B20</f>
        <v>1569</v>
      </c>
      <c r="K20" s="20" t="n">
        <f aca="false">J20/B20*100</f>
        <v>16.2776221599751</v>
      </c>
    </row>
    <row r="21" customFormat="false" ht="12.75" hidden="false" customHeight="false" outlineLevel="0" collapsed="false">
      <c r="A21" s="14" t="s">
        <v>28</v>
      </c>
      <c r="B21" s="17" t="n">
        <v>3306</v>
      </c>
      <c r="C21" s="18" t="n">
        <v>3863</v>
      </c>
      <c r="D21" s="18" t="n">
        <v>3842</v>
      </c>
      <c r="E21" s="18" t="n">
        <v>4027</v>
      </c>
      <c r="F21" s="18" t="n">
        <v>4015</v>
      </c>
      <c r="G21" s="18" t="n">
        <v>4193</v>
      </c>
      <c r="H21" s="18" t="n">
        <v>4293</v>
      </c>
      <c r="I21" s="18"/>
      <c r="J21" s="19" t="n">
        <f aca="false">H21-B21</f>
        <v>987</v>
      </c>
      <c r="K21" s="20" t="n">
        <f aca="false">J21/B21*100</f>
        <v>29.8548094373866</v>
      </c>
    </row>
    <row r="22" customFormat="false" ht="12.75" hidden="false" customHeight="false" outlineLevel="0" collapsed="false">
      <c r="A22" s="14" t="s">
        <v>29</v>
      </c>
      <c r="B22" s="17" t="n">
        <v>12569</v>
      </c>
      <c r="C22" s="18" t="n">
        <v>13255</v>
      </c>
      <c r="D22" s="18" t="n">
        <v>13629</v>
      </c>
      <c r="E22" s="18" t="n">
        <v>14897</v>
      </c>
      <c r="F22" s="18" t="n">
        <v>14540</v>
      </c>
      <c r="G22" s="18" t="n">
        <v>15561</v>
      </c>
      <c r="H22" s="18" t="n">
        <v>16060</v>
      </c>
      <c r="I22" s="18"/>
      <c r="J22" s="19" t="n">
        <f aca="false">H22-B22</f>
        <v>3491</v>
      </c>
      <c r="K22" s="20" t="n">
        <f aca="false">J22/B22*100</f>
        <v>27.7746837457236</v>
      </c>
    </row>
    <row r="23" customFormat="false" ht="12.75" hidden="false" customHeight="false" outlineLevel="0" collapsed="false">
      <c r="A23" s="14" t="s">
        <v>30</v>
      </c>
      <c r="B23" s="17" t="n">
        <v>4555</v>
      </c>
      <c r="C23" s="18" t="n">
        <v>4868</v>
      </c>
      <c r="D23" s="18" t="n">
        <v>5128</v>
      </c>
      <c r="E23" s="18" t="n">
        <v>5710</v>
      </c>
      <c r="F23" s="18" t="n">
        <v>5720</v>
      </c>
      <c r="G23" s="18" t="n">
        <v>5794</v>
      </c>
      <c r="H23" s="18" t="n">
        <v>6462</v>
      </c>
      <c r="I23" s="18"/>
      <c r="J23" s="19" t="n">
        <f aca="false">H23-B23</f>
        <v>1907</v>
      </c>
      <c r="K23" s="20" t="n">
        <f aca="false">J23/B23*100</f>
        <v>41.8660812294182</v>
      </c>
    </row>
    <row r="24" customFormat="false" ht="12.75" hidden="false" customHeight="false" outlineLevel="0" collapsed="false">
      <c r="A24" s="14" t="s">
        <v>31</v>
      </c>
      <c r="B24" s="17" t="n">
        <v>1204</v>
      </c>
      <c r="C24" s="18" t="n">
        <v>1294</v>
      </c>
      <c r="D24" s="18" t="n">
        <v>1384</v>
      </c>
      <c r="E24" s="18" t="n">
        <v>1410</v>
      </c>
      <c r="F24" s="18" t="n">
        <v>1398</v>
      </c>
      <c r="G24" s="18" t="n">
        <v>1601</v>
      </c>
      <c r="H24" s="18" t="n">
        <v>1700</v>
      </c>
      <c r="I24" s="18"/>
      <c r="J24" s="19" t="n">
        <f aca="false">H24-B24</f>
        <v>496</v>
      </c>
      <c r="K24" s="20" t="n">
        <f aca="false">J24/B24*100</f>
        <v>41.1960132890365</v>
      </c>
    </row>
    <row r="25" customFormat="false" ht="12.75" hidden="false" customHeight="false" outlineLevel="0" collapsed="false">
      <c r="A25" s="14" t="s">
        <v>32</v>
      </c>
      <c r="B25" s="17" t="n">
        <v>7697</v>
      </c>
      <c r="C25" s="18" t="n">
        <v>7473</v>
      </c>
      <c r="D25" s="18" t="n">
        <v>7538</v>
      </c>
      <c r="E25" s="18" t="n">
        <v>8468</v>
      </c>
      <c r="F25" s="18" t="n">
        <v>8536</v>
      </c>
      <c r="G25" s="18" t="n">
        <v>8969</v>
      </c>
      <c r="H25" s="18" t="n">
        <v>9286</v>
      </c>
      <c r="I25" s="18"/>
      <c r="J25" s="19" t="n">
        <f aca="false">H25-B25</f>
        <v>1589</v>
      </c>
      <c r="K25" s="20" t="n">
        <f aca="false">J25/B25*100</f>
        <v>20.6444069117838</v>
      </c>
    </row>
    <row r="26" customFormat="false" ht="12.75" hidden="false" customHeight="false" outlineLevel="0" collapsed="false">
      <c r="A26" s="21" t="s">
        <v>33</v>
      </c>
      <c r="B26" s="22" t="n">
        <f aca="false">SUM(B8:B25)</f>
        <v>104503</v>
      </c>
      <c r="C26" s="23" t="n">
        <v>113289</v>
      </c>
      <c r="D26" s="23" t="n">
        <v>116751</v>
      </c>
      <c r="E26" s="23" t="n">
        <v>124385</v>
      </c>
      <c r="F26" s="23" t="n">
        <v>124053</v>
      </c>
      <c r="G26" s="23" t="n">
        <v>132402</v>
      </c>
      <c r="H26" s="23" t="n">
        <f aca="false">SUM(H8:H25)</f>
        <v>140478</v>
      </c>
      <c r="I26" s="23"/>
      <c r="J26" s="24" t="n">
        <f aca="false">H26-B26</f>
        <v>35975</v>
      </c>
      <c r="K26" s="25" t="n">
        <f aca="false">J26/B26*100</f>
        <v>34.4248490473958</v>
      </c>
    </row>
  </sheetData>
  <mergeCells count="4">
    <mergeCell ref="A2:K2"/>
    <mergeCell ref="A3:K3"/>
    <mergeCell ref="B5:H5"/>
    <mergeCell ref="J5:K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2" t="s">
        <v>91</v>
      </c>
    </row>
    <row r="2" customFormat="false" ht="15.75" hidden="false" customHeight="false" outlineLevel="0" collapsed="false">
      <c r="A2" s="2"/>
    </row>
    <row r="3" customFormat="false" ht="15.75" hidden="false" customHeight="true" outlineLevel="0" collapsed="false">
      <c r="A3" s="123" t="s">
        <v>92</v>
      </c>
      <c r="B3" s="123"/>
      <c r="C3" s="123"/>
      <c r="D3" s="123"/>
      <c r="E3" s="123"/>
      <c r="F3" s="123"/>
      <c r="G3" s="123"/>
    </row>
    <row r="4" customFormat="false" ht="15" hidden="false" customHeight="false" outlineLevel="0" collapsed="false">
      <c r="A4" s="4" t="s">
        <v>93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7"/>
    </row>
    <row r="6" customFormat="false" ht="15.75" hidden="false" customHeight="true" outlineLevel="0" collapsed="false">
      <c r="B6" s="124" t="s">
        <v>3</v>
      </c>
      <c r="C6" s="124"/>
      <c r="D6" s="124"/>
      <c r="E6" s="124"/>
      <c r="F6" s="124"/>
      <c r="G6" s="124"/>
    </row>
    <row r="7" customFormat="false" ht="15.75" hidden="false" customHeight="false" outlineLevel="0" collapsed="false">
      <c r="A7" s="125" t="s">
        <v>5</v>
      </c>
      <c r="B7" s="126" t="s">
        <v>7</v>
      </c>
      <c r="C7" s="126" t="s">
        <v>8</v>
      </c>
      <c r="D7" s="126" t="s">
        <v>9</v>
      </c>
      <c r="E7" s="126" t="s">
        <v>10</v>
      </c>
      <c r="F7" s="126" t="s">
        <v>11</v>
      </c>
      <c r="G7" s="127" t="s">
        <v>12</v>
      </c>
    </row>
    <row r="8" customFormat="false" ht="15.75" hidden="false" customHeight="false" outlineLevel="0" collapsed="false">
      <c r="A8" s="58"/>
      <c r="B8" s="59"/>
      <c r="C8" s="59"/>
      <c r="D8" s="59"/>
      <c r="E8" s="59"/>
      <c r="F8" s="59"/>
      <c r="G8" s="58"/>
    </row>
    <row r="9" customFormat="false" ht="15" hidden="false" customHeight="false" outlineLevel="0" collapsed="false">
      <c r="A9" s="100" t="s">
        <v>15</v>
      </c>
      <c r="B9" s="128" t="n">
        <v>2.28391608391608</v>
      </c>
      <c r="C9" s="128" t="n">
        <v>2.27744510978044</v>
      </c>
      <c r="D9" s="128" t="n">
        <v>2.23940949935815</v>
      </c>
      <c r="E9" s="128" t="n">
        <v>2.40421195652174</v>
      </c>
      <c r="F9" s="128" t="n">
        <v>2.43635125936011</v>
      </c>
      <c r="G9" s="58" t="n">
        <v>2.55</v>
      </c>
    </row>
    <row r="10" customFormat="false" ht="15" hidden="false" customHeight="false" outlineLevel="0" collapsed="false">
      <c r="A10" s="100" t="s">
        <v>16</v>
      </c>
      <c r="B10" s="128" t="n">
        <v>1.55023923444976</v>
      </c>
      <c r="C10" s="128" t="n">
        <v>1.40076824583867</v>
      </c>
      <c r="D10" s="128" t="n">
        <v>1.66322580645161</v>
      </c>
      <c r="E10" s="128" t="n">
        <v>1.61529271206691</v>
      </c>
      <c r="F10" s="128" t="n">
        <v>1.62763466042155</v>
      </c>
      <c r="G10" s="58" t="n">
        <v>1.48</v>
      </c>
    </row>
    <row r="11" customFormat="false" ht="15" hidden="false" customHeight="false" outlineLevel="0" collapsed="false">
      <c r="A11" s="100" t="s">
        <v>17</v>
      </c>
      <c r="B11" s="128" t="n">
        <v>1.99491833030853</v>
      </c>
      <c r="C11" s="128" t="n">
        <v>2.1100335695636</v>
      </c>
      <c r="D11" s="128" t="n">
        <v>2.00245183887916</v>
      </c>
      <c r="E11" s="128" t="n">
        <v>1.95479402114473</v>
      </c>
      <c r="F11" s="128" t="n">
        <v>2.08371119637252</v>
      </c>
      <c r="G11" s="58" t="n">
        <v>2</v>
      </c>
    </row>
    <row r="12" customFormat="false" ht="15" hidden="false" customHeight="false" outlineLevel="0" collapsed="false">
      <c r="A12" s="100" t="s">
        <v>18</v>
      </c>
      <c r="B12" s="128" t="n">
        <v>2.32104409379148</v>
      </c>
      <c r="C12" s="128" t="n">
        <v>1.62453349047338</v>
      </c>
      <c r="D12" s="128" t="n">
        <v>1.90498287482046</v>
      </c>
      <c r="E12" s="128" t="n">
        <v>1.8432897372452</v>
      </c>
      <c r="F12" s="128" t="n">
        <v>1.69480327383887</v>
      </c>
      <c r="G12" s="58" t="n">
        <v>1.81</v>
      </c>
    </row>
    <row r="13" customFormat="false" ht="15" hidden="false" customHeight="false" outlineLevel="0" collapsed="false">
      <c r="A13" s="100" t="s">
        <v>19</v>
      </c>
      <c r="B13" s="128" t="n">
        <v>2.05200258397933</v>
      </c>
      <c r="C13" s="128" t="n">
        <v>2.15336821451929</v>
      </c>
      <c r="D13" s="128" t="n">
        <v>2.31798319327731</v>
      </c>
      <c r="E13" s="128" t="n">
        <v>2.19853836784409</v>
      </c>
      <c r="F13" s="128" t="n">
        <v>2.18358946212953</v>
      </c>
      <c r="G13" s="58" t="n">
        <v>2.26</v>
      </c>
    </row>
    <row r="14" customFormat="false" ht="15" hidden="false" customHeight="false" outlineLevel="0" collapsed="false">
      <c r="A14" s="100" t="s">
        <v>20</v>
      </c>
      <c r="B14" s="128" t="n">
        <v>2.68103448275862</v>
      </c>
      <c r="C14" s="128" t="n">
        <v>2.22285714285714</v>
      </c>
      <c r="D14" s="128" t="n">
        <v>2.37716262975779</v>
      </c>
      <c r="E14" s="128" t="n">
        <v>2.00780487804878</v>
      </c>
      <c r="F14" s="128" t="n">
        <v>1.82464846980976</v>
      </c>
      <c r="G14" s="58" t="n">
        <v>2.08</v>
      </c>
    </row>
    <row r="15" customFormat="false" ht="15" hidden="false" customHeight="false" outlineLevel="0" collapsed="false">
      <c r="A15" s="100" t="s">
        <v>21</v>
      </c>
      <c r="B15" s="128" t="n">
        <v>2.013991908294</v>
      </c>
      <c r="C15" s="128" t="n">
        <v>2.10740103270224</v>
      </c>
      <c r="D15" s="128" t="n">
        <v>2.43165592895699</v>
      </c>
      <c r="E15" s="128" t="n">
        <v>2.25801652892562</v>
      </c>
      <c r="F15" s="128" t="n">
        <v>2.5408455750627</v>
      </c>
      <c r="G15" s="58" t="n">
        <v>2.62</v>
      </c>
    </row>
    <row r="16" customFormat="false" ht="15" hidden="false" customHeight="false" outlineLevel="0" collapsed="false">
      <c r="A16" s="100" t="s">
        <v>22</v>
      </c>
      <c r="B16" s="128" t="n">
        <v>1.84458077709611</v>
      </c>
      <c r="C16" s="128" t="n">
        <v>2.01376811594203</v>
      </c>
      <c r="D16" s="128" t="n">
        <v>1.97605633802817</v>
      </c>
      <c r="E16" s="128" t="n">
        <v>1.98886705959398</v>
      </c>
      <c r="F16" s="128" t="n">
        <v>2.00188205771644</v>
      </c>
      <c r="G16" s="58" t="n">
        <v>1.93</v>
      </c>
    </row>
    <row r="17" customFormat="false" ht="15" hidden="false" customHeight="false" outlineLevel="0" collapsed="false">
      <c r="A17" s="100" t="s">
        <v>23</v>
      </c>
      <c r="B17" s="128" t="n">
        <v>2.34081668729008</v>
      </c>
      <c r="C17" s="128" t="n">
        <v>2.31371906244878</v>
      </c>
      <c r="D17" s="128" t="n">
        <v>2.33563071004969</v>
      </c>
      <c r="E17" s="128" t="n">
        <v>2.1916516433227</v>
      </c>
      <c r="F17" s="128" t="n">
        <v>2.44493898061737</v>
      </c>
      <c r="G17" s="58" t="n">
        <v>2.01</v>
      </c>
    </row>
    <row r="18" customFormat="false" ht="15" hidden="false" customHeight="false" outlineLevel="0" collapsed="false">
      <c r="A18" s="100" t="s">
        <v>24</v>
      </c>
      <c r="B18" s="128" t="n">
        <v>2.15589016829052</v>
      </c>
      <c r="C18" s="128" t="n">
        <v>2.10260723296888</v>
      </c>
      <c r="D18" s="128" t="n">
        <v>2.0381861575179</v>
      </c>
      <c r="E18" s="128" t="n">
        <v>2.04090909090909</v>
      </c>
      <c r="F18" s="128" t="n">
        <v>2.1796992481203</v>
      </c>
      <c r="G18" s="58" t="n">
        <v>1.9</v>
      </c>
    </row>
    <row r="19" customFormat="false" ht="15" hidden="false" customHeight="false" outlineLevel="0" collapsed="false">
      <c r="A19" s="100" t="s">
        <v>25</v>
      </c>
      <c r="B19" s="128" t="n">
        <v>2.74261603375527</v>
      </c>
      <c r="C19" s="128" t="n">
        <v>2.46992481203008</v>
      </c>
      <c r="D19" s="128" t="n">
        <v>2.46864686468647</v>
      </c>
      <c r="E19" s="128" t="n">
        <v>2.17325227963526</v>
      </c>
      <c r="F19" s="128" t="n">
        <v>2.15269461077844</v>
      </c>
      <c r="G19" s="58" t="n">
        <v>1.99</v>
      </c>
    </row>
    <row r="20" customFormat="false" ht="15" hidden="false" customHeight="false" outlineLevel="0" collapsed="false">
      <c r="A20" s="100" t="s">
        <v>26</v>
      </c>
      <c r="B20" s="128" t="n">
        <v>1.9527815468114</v>
      </c>
      <c r="C20" s="128" t="n">
        <v>2.03349673202614</v>
      </c>
      <c r="D20" s="128" t="n">
        <v>2.15556159912973</v>
      </c>
      <c r="E20" s="128" t="n">
        <v>2.27110117384013</v>
      </c>
      <c r="F20" s="128" t="n">
        <v>2.14996342355523</v>
      </c>
      <c r="G20" s="58" t="n">
        <v>2.14</v>
      </c>
    </row>
    <row r="21" customFormat="false" ht="15" hidden="false" customHeight="false" outlineLevel="0" collapsed="false">
      <c r="A21" s="100" t="s">
        <v>27</v>
      </c>
      <c r="B21" s="128" t="n">
        <v>1.83097345132743</v>
      </c>
      <c r="C21" s="128" t="n">
        <v>1.8548357829795</v>
      </c>
      <c r="D21" s="128" t="n">
        <v>1.87179939961151</v>
      </c>
      <c r="E21" s="128" t="n">
        <v>1.95765052476524</v>
      </c>
      <c r="F21" s="128" t="n">
        <v>1.85204251079376</v>
      </c>
      <c r="G21" s="58" t="n">
        <v>1.78</v>
      </c>
    </row>
    <row r="22" customFormat="false" ht="15" hidden="false" customHeight="false" outlineLevel="0" collapsed="false">
      <c r="A22" s="100" t="s">
        <v>28</v>
      </c>
      <c r="B22" s="128" t="n">
        <v>2.09149972929074</v>
      </c>
      <c r="C22" s="128" t="n">
        <v>1.9865563598759</v>
      </c>
      <c r="D22" s="128" t="n">
        <v>2.10507056978568</v>
      </c>
      <c r="E22" s="128" t="n">
        <v>1.803683737646</v>
      </c>
      <c r="F22" s="128" t="n">
        <v>1.80034349506226</v>
      </c>
      <c r="G22" s="58" t="n">
        <v>1.97</v>
      </c>
    </row>
    <row r="23" customFormat="false" ht="15" hidden="false" customHeight="false" outlineLevel="0" collapsed="false">
      <c r="A23" s="100" t="s">
        <v>29</v>
      </c>
      <c r="B23" s="128" t="n">
        <v>1.67150063051702</v>
      </c>
      <c r="C23" s="128" t="n">
        <v>1.70064886448715</v>
      </c>
      <c r="D23" s="128" t="n">
        <v>1.87690563185083</v>
      </c>
      <c r="E23" s="128" t="n">
        <v>1.80397022332506</v>
      </c>
      <c r="F23" s="128" t="n">
        <v>1.79418886198547</v>
      </c>
      <c r="G23" s="58" t="n">
        <v>1.64</v>
      </c>
    </row>
    <row r="24" customFormat="false" ht="15" hidden="false" customHeight="false" outlineLevel="0" collapsed="false">
      <c r="A24" s="100" t="s">
        <v>30</v>
      </c>
      <c r="B24" s="128" t="n">
        <v>1.80697847067558</v>
      </c>
      <c r="C24" s="128" t="n">
        <v>1.89855609033691</v>
      </c>
      <c r="D24" s="128" t="n">
        <v>2.10235640648012</v>
      </c>
      <c r="E24" s="128" t="n">
        <v>1.91112596057467</v>
      </c>
      <c r="F24" s="128" t="n">
        <v>2.00971210544572</v>
      </c>
      <c r="G24" s="58" t="n">
        <v>1.82</v>
      </c>
    </row>
    <row r="25" customFormat="false" ht="15" hidden="false" customHeight="false" outlineLevel="0" collapsed="false">
      <c r="A25" s="100" t="s">
        <v>31</v>
      </c>
      <c r="B25" s="128" t="n">
        <v>1.90855457227139</v>
      </c>
      <c r="C25" s="128" t="n">
        <v>2.08748114630468</v>
      </c>
      <c r="D25" s="128" t="n">
        <v>1.9831223628692</v>
      </c>
      <c r="E25" s="128" t="n">
        <v>1.88156123822342</v>
      </c>
      <c r="F25" s="128" t="n">
        <v>2.1010498687664</v>
      </c>
      <c r="G25" s="58" t="n">
        <v>2.06</v>
      </c>
    </row>
    <row r="26" customFormat="false" ht="15" hidden="false" customHeight="false" outlineLevel="0" collapsed="false">
      <c r="A26" s="100" t="s">
        <v>32</v>
      </c>
      <c r="B26" s="128" t="n">
        <v>2.3581571473651</v>
      </c>
      <c r="C26" s="128" t="n">
        <v>2.25688622754491</v>
      </c>
      <c r="D26" s="128" t="n">
        <v>2.64790494058787</v>
      </c>
      <c r="E26" s="128" t="n">
        <v>2.50763807285546</v>
      </c>
      <c r="F26" s="128" t="n">
        <v>2.53433173212772</v>
      </c>
      <c r="G26" s="58" t="n">
        <v>2.27</v>
      </c>
    </row>
    <row r="27" customFormat="false" ht="15" hidden="false" customHeight="false" outlineLevel="0" collapsed="false">
      <c r="A27" s="100"/>
      <c r="B27" s="128"/>
      <c r="C27" s="128"/>
      <c r="D27" s="128"/>
      <c r="E27" s="128"/>
      <c r="F27" s="128"/>
      <c r="G27" s="58"/>
    </row>
    <row r="28" customFormat="false" ht="15.75" hidden="false" customHeight="false" outlineLevel="0" collapsed="false">
      <c r="A28" s="127" t="s">
        <v>33</v>
      </c>
      <c r="B28" s="129" t="n">
        <v>2.03504643517936</v>
      </c>
      <c r="C28" s="129" t="n">
        <v>1.95690652184844</v>
      </c>
      <c r="D28" s="129" t="n">
        <v>2.11330660233103</v>
      </c>
      <c r="E28" s="129" t="n">
        <v>2.04303359683794</v>
      </c>
      <c r="F28" s="129" t="n">
        <v>2.05919313197922</v>
      </c>
      <c r="G28" s="127" t="n">
        <v>1.99</v>
      </c>
    </row>
  </sheetData>
  <mergeCells count="3">
    <mergeCell ref="A3:G3"/>
    <mergeCell ref="A4:G4"/>
    <mergeCell ref="B6:G6"/>
  </mergeCells>
  <printOptions headings="false" gridLines="false" gridLinesSet="true" horizontalCentered="true" verticalCentered="true"/>
  <pageMargins left="0.275694444444444" right="0.315277777777778" top="0.629861111111111" bottom="0.82708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.42"/>
    <col collapsed="false" customWidth="true" hidden="false" outlineLevel="0" max="5" min="5" style="0" width="2.42"/>
    <col collapsed="false" customWidth="true" hidden="false" outlineLevel="0" max="8" min="8" style="0" width="2.7"/>
    <col collapsed="false" customWidth="true" hidden="false" outlineLevel="0" max="11" min="11" style="0" width="2.7"/>
    <col collapsed="false" customWidth="true" hidden="false" outlineLevel="0" max="14" min="14" style="0" width="2.7"/>
    <col collapsed="false" customWidth="true" hidden="false" outlineLevel="0" max="17" min="17" style="0" width="2.56"/>
    <col collapsed="false" customWidth="true" hidden="false" outlineLevel="0" max="20" min="20" style="0" width="3.14"/>
    <col collapsed="false" customWidth="true" hidden="false" outlineLevel="0" max="22" min="22" style="0" width="7.56"/>
  </cols>
  <sheetData>
    <row r="1" customFormat="false" ht="15.75" hidden="false" customHeight="false" outlineLevel="0" collapsed="false">
      <c r="A1" s="2" t="s">
        <v>94</v>
      </c>
    </row>
    <row r="2" customFormat="false" ht="18" hidden="false" customHeight="true" outlineLevel="0" collapsed="false">
      <c r="A2" s="130" t="s">
        <v>9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</row>
    <row r="4" customFormat="false" ht="33" hidden="false" customHeight="true" outlineLevel="0" collapsed="false">
      <c r="A4" s="98"/>
      <c r="B4" s="98"/>
      <c r="C4" s="131" t="s">
        <v>39</v>
      </c>
      <c r="D4" s="131"/>
      <c r="E4" s="58"/>
      <c r="F4" s="131" t="s">
        <v>40</v>
      </c>
      <c r="G4" s="131"/>
      <c r="H4" s="132"/>
      <c r="I4" s="131" t="s">
        <v>96</v>
      </c>
      <c r="J4" s="131"/>
      <c r="K4" s="132"/>
      <c r="L4" s="131" t="s">
        <v>42</v>
      </c>
      <c r="M4" s="131"/>
      <c r="N4" s="132"/>
      <c r="O4" s="131" t="s">
        <v>43</v>
      </c>
      <c r="P4" s="131"/>
      <c r="Q4" s="132"/>
      <c r="R4" s="126" t="s">
        <v>97</v>
      </c>
      <c r="S4" s="126"/>
      <c r="T4" s="7"/>
      <c r="U4" s="133" t="s">
        <v>98</v>
      </c>
      <c r="V4" s="133"/>
    </row>
    <row r="5" customFormat="false" ht="34.5" hidden="false" customHeight="true" outlineLevel="0" collapsed="false">
      <c r="A5" s="134"/>
      <c r="B5" s="134"/>
      <c r="C5" s="135" t="s">
        <v>99</v>
      </c>
      <c r="D5" s="135" t="s">
        <v>100</v>
      </c>
      <c r="E5" s="136"/>
      <c r="F5" s="135" t="s">
        <v>99</v>
      </c>
      <c r="G5" s="135" t="s">
        <v>100</v>
      </c>
      <c r="H5" s="136"/>
      <c r="I5" s="135" t="s">
        <v>99</v>
      </c>
      <c r="J5" s="135" t="s">
        <v>100</v>
      </c>
      <c r="K5" s="136"/>
      <c r="L5" s="135" t="s">
        <v>99</v>
      </c>
      <c r="M5" s="135" t="s">
        <v>100</v>
      </c>
      <c r="N5" s="136"/>
      <c r="O5" s="135" t="s">
        <v>99</v>
      </c>
      <c r="P5" s="135" t="s">
        <v>100</v>
      </c>
      <c r="Q5" s="136"/>
      <c r="R5" s="135" t="s">
        <v>99</v>
      </c>
      <c r="S5" s="135" t="s">
        <v>100</v>
      </c>
      <c r="T5" s="134"/>
      <c r="U5" s="137" t="s">
        <v>13</v>
      </c>
      <c r="V5" s="138" t="s">
        <v>14</v>
      </c>
    </row>
    <row r="6" customFormat="false" ht="12.75" hidden="false" customHeight="false" outlineLevel="0" collapsed="false">
      <c r="A6" s="18" t="s">
        <v>15</v>
      </c>
      <c r="B6" s="18"/>
      <c r="C6" s="18" t="n">
        <v>1487</v>
      </c>
      <c r="D6" s="18" t="n">
        <v>570</v>
      </c>
      <c r="E6" s="18"/>
      <c r="F6" s="139" t="n">
        <v>1446</v>
      </c>
      <c r="G6" s="18" t="n">
        <v>404</v>
      </c>
      <c r="H6" s="139"/>
      <c r="I6" s="139" t="n">
        <v>1506</v>
      </c>
      <c r="J6" s="18" t="n">
        <v>467</v>
      </c>
      <c r="K6" s="139"/>
      <c r="L6" s="139" t="n">
        <v>1528</v>
      </c>
      <c r="M6" s="18" t="n">
        <v>511</v>
      </c>
      <c r="N6" s="139"/>
      <c r="O6" s="139" t="n">
        <v>1594</v>
      </c>
      <c r="P6" s="18" t="n">
        <v>431</v>
      </c>
      <c r="Q6" s="139"/>
      <c r="R6" s="115" t="n">
        <v>1506</v>
      </c>
      <c r="S6" s="115" t="n">
        <v>393</v>
      </c>
      <c r="T6" s="115"/>
      <c r="U6" s="140" t="n">
        <f aca="false">R6-C6</f>
        <v>19</v>
      </c>
      <c r="V6" s="47" t="n">
        <f aca="false">U6/C6*100</f>
        <v>1.27774041694687</v>
      </c>
    </row>
    <row r="7" customFormat="false" ht="12.75" hidden="false" customHeight="false" outlineLevel="0" collapsed="false">
      <c r="A7" s="18" t="s">
        <v>16</v>
      </c>
      <c r="B7" s="18"/>
      <c r="C7" s="18" t="n">
        <v>764</v>
      </c>
      <c r="D7" s="18" t="n">
        <v>327</v>
      </c>
      <c r="E7" s="18"/>
      <c r="F7" s="139" t="n">
        <v>732</v>
      </c>
      <c r="G7" s="18" t="n">
        <v>181</v>
      </c>
      <c r="H7" s="139"/>
      <c r="I7" s="139" t="n">
        <v>739</v>
      </c>
      <c r="J7" s="18" t="n">
        <v>158</v>
      </c>
      <c r="K7" s="139"/>
      <c r="L7" s="139" t="n">
        <v>888</v>
      </c>
      <c r="M7" s="18" t="n">
        <v>332</v>
      </c>
      <c r="N7" s="139"/>
      <c r="O7" s="139" t="n">
        <v>922</v>
      </c>
      <c r="P7" s="18" t="n">
        <v>284</v>
      </c>
      <c r="Q7" s="139"/>
      <c r="R7" s="115" t="n">
        <v>899</v>
      </c>
      <c r="S7" s="115" t="n">
        <v>272</v>
      </c>
      <c r="T7" s="115"/>
      <c r="U7" s="140" t="n">
        <f aca="false">R7-C7</f>
        <v>135</v>
      </c>
      <c r="V7" s="47" t="n">
        <f aca="false">U7/C7*100</f>
        <v>17.6701570680628</v>
      </c>
    </row>
    <row r="8" customFormat="false" ht="12.75" hidden="false" customHeight="false" outlineLevel="0" collapsed="false">
      <c r="A8" s="18" t="s">
        <v>17</v>
      </c>
      <c r="B8" s="18"/>
      <c r="C8" s="18" t="n">
        <v>2359</v>
      </c>
      <c r="D8" s="18" t="n">
        <v>496</v>
      </c>
      <c r="E8" s="18"/>
      <c r="F8" s="139" t="n">
        <v>2554</v>
      </c>
      <c r="G8" s="18" t="n">
        <v>371</v>
      </c>
      <c r="H8" s="139"/>
      <c r="I8" s="139" t="n">
        <v>2749</v>
      </c>
      <c r="J8" s="18" t="n">
        <v>543</v>
      </c>
      <c r="K8" s="139"/>
      <c r="L8" s="139" t="n">
        <v>2857</v>
      </c>
      <c r="M8" s="18" t="n">
        <v>713</v>
      </c>
      <c r="N8" s="139"/>
      <c r="O8" s="139" t="n">
        <v>3130</v>
      </c>
      <c r="P8" s="18" t="n">
        <v>920</v>
      </c>
      <c r="Q8" s="139"/>
      <c r="R8" s="115" t="n">
        <v>3127</v>
      </c>
      <c r="S8" s="115" t="n">
        <v>969</v>
      </c>
      <c r="T8" s="115"/>
      <c r="U8" s="140" t="n">
        <f aca="false">R8-C8</f>
        <v>768</v>
      </c>
      <c r="V8" s="47" t="n">
        <f aca="false">U8/C8*100</f>
        <v>32.5561678677406</v>
      </c>
    </row>
    <row r="9" customFormat="false" ht="12.75" hidden="false" customHeight="false" outlineLevel="0" collapsed="false">
      <c r="A9" s="18" t="s">
        <v>18</v>
      </c>
      <c r="B9" s="18"/>
      <c r="C9" s="18" t="n">
        <v>9241</v>
      </c>
      <c r="D9" s="18" t="n">
        <v>4411</v>
      </c>
      <c r="E9" s="18"/>
      <c r="F9" s="139" t="n">
        <v>9762</v>
      </c>
      <c r="G9" s="18" t="n">
        <v>3062</v>
      </c>
      <c r="H9" s="139"/>
      <c r="I9" s="139" t="n">
        <v>9987</v>
      </c>
      <c r="J9" s="18" t="n">
        <v>2959</v>
      </c>
      <c r="K9" s="139"/>
      <c r="L9" s="139" t="n">
        <v>10124</v>
      </c>
      <c r="M9" s="18" t="n">
        <v>2956</v>
      </c>
      <c r="N9" s="139"/>
      <c r="O9" s="139" t="n">
        <v>10792</v>
      </c>
      <c r="P9" s="18" t="n">
        <v>3011</v>
      </c>
      <c r="Q9" s="139"/>
      <c r="R9" s="115" t="n">
        <v>10989</v>
      </c>
      <c r="S9" s="115" t="n">
        <v>3301</v>
      </c>
      <c r="T9" s="115"/>
      <c r="U9" s="140" t="n">
        <f aca="false">R9-C9</f>
        <v>1748</v>
      </c>
      <c r="V9" s="47" t="n">
        <f aca="false">U9/C9*100</f>
        <v>18.9157017638784</v>
      </c>
    </row>
    <row r="10" customFormat="false" ht="12.75" hidden="false" customHeight="false" outlineLevel="0" collapsed="false">
      <c r="A10" s="18" t="s">
        <v>19</v>
      </c>
      <c r="B10" s="18"/>
      <c r="C10" s="18" t="n">
        <v>3041</v>
      </c>
      <c r="D10" s="18" t="n">
        <v>1204</v>
      </c>
      <c r="E10" s="18"/>
      <c r="F10" s="139" t="n">
        <v>2935</v>
      </c>
      <c r="G10" s="18" t="n">
        <v>1065</v>
      </c>
      <c r="H10" s="139"/>
      <c r="I10" s="139" t="n">
        <v>3038</v>
      </c>
      <c r="J10" s="18" t="n">
        <v>1275</v>
      </c>
      <c r="K10" s="139"/>
      <c r="L10" s="139" t="n">
        <v>3381</v>
      </c>
      <c r="M10" s="18" t="n">
        <v>1672</v>
      </c>
      <c r="N10" s="139"/>
      <c r="O10" s="139" t="n">
        <v>3644</v>
      </c>
      <c r="P10" s="18" t="n">
        <v>1680</v>
      </c>
      <c r="Q10" s="139"/>
      <c r="R10" s="115" t="n">
        <v>3829</v>
      </c>
      <c r="S10" s="115" t="n">
        <v>1832</v>
      </c>
      <c r="T10" s="115"/>
      <c r="U10" s="140" t="n">
        <f aca="false">R10-C10</f>
        <v>788</v>
      </c>
      <c r="V10" s="47" t="n">
        <f aca="false">U10/C10*100</f>
        <v>25.9125287734298</v>
      </c>
    </row>
    <row r="11" customFormat="false" ht="12.75" hidden="false" customHeight="false" outlineLevel="0" collapsed="false">
      <c r="A11" s="18" t="s">
        <v>20</v>
      </c>
      <c r="B11" s="18"/>
      <c r="C11" s="18" t="n">
        <v>801</v>
      </c>
      <c r="D11" s="18" t="n">
        <v>350</v>
      </c>
      <c r="E11" s="18"/>
      <c r="F11" s="139" t="n">
        <v>836</v>
      </c>
      <c r="G11" s="18" t="n">
        <v>353</v>
      </c>
      <c r="H11" s="139"/>
      <c r="I11" s="139" t="n">
        <v>888</v>
      </c>
      <c r="J11" s="18" t="n">
        <v>442</v>
      </c>
      <c r="K11" s="139"/>
      <c r="L11" s="139" t="n">
        <v>1172</v>
      </c>
      <c r="M11" s="18" t="n">
        <v>634</v>
      </c>
      <c r="N11" s="139"/>
      <c r="O11" s="139" t="n">
        <v>1346</v>
      </c>
      <c r="P11" s="18" t="n">
        <v>704</v>
      </c>
      <c r="Q11" s="139"/>
      <c r="R11" s="115" t="n">
        <v>1103</v>
      </c>
      <c r="S11" s="115" t="n">
        <v>481</v>
      </c>
      <c r="T11" s="115"/>
      <c r="U11" s="140" t="n">
        <f aca="false">R11-C11</f>
        <v>302</v>
      </c>
      <c r="V11" s="47" t="n">
        <f aca="false">U11/C11*100</f>
        <v>37.7028714107366</v>
      </c>
    </row>
    <row r="12" customFormat="false" ht="12.75" hidden="false" customHeight="false" outlineLevel="0" collapsed="false">
      <c r="A12" s="18" t="s">
        <v>21</v>
      </c>
      <c r="B12" s="18"/>
      <c r="C12" s="18" t="n">
        <v>5835</v>
      </c>
      <c r="D12" s="18" t="n">
        <v>2106</v>
      </c>
      <c r="E12" s="18"/>
      <c r="F12" s="139" t="n">
        <v>5575</v>
      </c>
      <c r="G12" s="18" t="n">
        <v>1382</v>
      </c>
      <c r="H12" s="139"/>
      <c r="I12" s="139" t="n">
        <v>5744</v>
      </c>
      <c r="J12" s="18" t="n">
        <v>1535</v>
      </c>
      <c r="K12" s="139"/>
      <c r="L12" s="139" t="n">
        <v>5931</v>
      </c>
      <c r="M12" s="18" t="n">
        <v>1894</v>
      </c>
      <c r="N12" s="139"/>
      <c r="O12" s="139" t="n">
        <v>5866</v>
      </c>
      <c r="P12" s="18" t="n">
        <v>1438</v>
      </c>
      <c r="Q12" s="139"/>
      <c r="R12" s="115" t="n">
        <v>5947</v>
      </c>
      <c r="S12" s="115" t="n">
        <v>1642</v>
      </c>
      <c r="T12" s="115"/>
      <c r="U12" s="140" t="n">
        <f aca="false">R12-C12</f>
        <v>112</v>
      </c>
      <c r="V12" s="47" t="n">
        <f aca="false">U12/C12*100</f>
        <v>1.91945158526135</v>
      </c>
    </row>
    <row r="13" customFormat="false" ht="12.75" hidden="false" customHeight="false" outlineLevel="0" collapsed="false">
      <c r="A13" s="18" t="s">
        <v>22</v>
      </c>
      <c r="B13" s="18"/>
      <c r="C13" s="18" t="n">
        <v>1312</v>
      </c>
      <c r="D13" s="18" t="n">
        <v>566</v>
      </c>
      <c r="E13" s="18"/>
      <c r="F13" s="139" t="n">
        <v>1263</v>
      </c>
      <c r="G13" s="18" t="n">
        <v>527</v>
      </c>
      <c r="H13" s="139"/>
      <c r="I13" s="139" t="n">
        <v>1355</v>
      </c>
      <c r="J13" s="18" t="n">
        <v>630</v>
      </c>
      <c r="K13" s="139"/>
      <c r="L13" s="139" t="n">
        <v>1536</v>
      </c>
      <c r="M13" s="18" t="n">
        <v>789</v>
      </c>
      <c r="N13" s="139"/>
      <c r="O13" s="139" t="n">
        <v>1619</v>
      </c>
      <c r="P13" s="18" t="n">
        <v>755</v>
      </c>
      <c r="Q13" s="139"/>
      <c r="R13" s="115" t="n">
        <v>1589</v>
      </c>
      <c r="S13" s="115" t="n">
        <v>746</v>
      </c>
      <c r="T13" s="115"/>
      <c r="U13" s="140" t="n">
        <f aca="false">R13-C13</f>
        <v>277</v>
      </c>
      <c r="V13" s="47" t="n">
        <f aca="false">U13/C13*100</f>
        <v>21.1128048780488</v>
      </c>
    </row>
    <row r="14" customFormat="false" ht="12.75" hidden="false" customHeight="false" outlineLevel="0" collapsed="false">
      <c r="A14" s="18" t="s">
        <v>23</v>
      </c>
      <c r="B14" s="18"/>
      <c r="C14" s="18" t="n">
        <v>5787</v>
      </c>
      <c r="D14" s="18" t="n">
        <v>2431</v>
      </c>
      <c r="E14" s="18"/>
      <c r="F14" s="139" t="n">
        <v>6092</v>
      </c>
      <c r="G14" s="18" t="n">
        <v>3145</v>
      </c>
      <c r="H14" s="139"/>
      <c r="I14" s="139" t="n">
        <v>6558</v>
      </c>
      <c r="J14" s="18" t="n">
        <v>3761</v>
      </c>
      <c r="K14" s="139"/>
      <c r="L14" s="139" t="n">
        <v>7512</v>
      </c>
      <c r="M14" s="18" t="n">
        <v>4822</v>
      </c>
      <c r="N14" s="139"/>
      <c r="O14" s="139" t="n">
        <v>8562</v>
      </c>
      <c r="P14" s="18" t="n">
        <v>4825</v>
      </c>
      <c r="Q14" s="139"/>
      <c r="R14" s="115" t="n">
        <v>8651</v>
      </c>
      <c r="S14" s="115" t="n">
        <v>4928</v>
      </c>
      <c r="T14" s="115"/>
      <c r="U14" s="140" t="n">
        <f aca="false">R14-C14</f>
        <v>2864</v>
      </c>
      <c r="V14" s="47" t="n">
        <f aca="false">U14/C14*100</f>
        <v>49.4902367375151</v>
      </c>
    </row>
    <row r="15" customFormat="false" ht="12.75" hidden="false" customHeight="false" outlineLevel="0" collapsed="false">
      <c r="A15" s="18" t="s">
        <v>24</v>
      </c>
      <c r="B15" s="18"/>
      <c r="C15" s="18" t="n">
        <v>1173</v>
      </c>
      <c r="D15" s="18" t="n">
        <v>413</v>
      </c>
      <c r="E15" s="18"/>
      <c r="F15" s="139" t="n">
        <v>1201</v>
      </c>
      <c r="G15" s="18" t="n">
        <v>315</v>
      </c>
      <c r="H15" s="139"/>
      <c r="I15" s="139" t="n">
        <v>1269</v>
      </c>
      <c r="J15" s="18" t="n">
        <v>408</v>
      </c>
      <c r="K15" s="139"/>
      <c r="L15" s="139" t="n">
        <v>1462</v>
      </c>
      <c r="M15" s="18" t="n">
        <v>607</v>
      </c>
      <c r="N15" s="139"/>
      <c r="O15" s="139" t="n">
        <v>1574</v>
      </c>
      <c r="P15" s="18" t="n">
        <v>644</v>
      </c>
      <c r="Q15" s="139"/>
      <c r="R15" s="115" t="n">
        <v>1658</v>
      </c>
      <c r="S15" s="115" t="n">
        <v>745</v>
      </c>
      <c r="T15" s="115"/>
      <c r="U15" s="140" t="n">
        <f aca="false">R15-C15</f>
        <v>485</v>
      </c>
      <c r="V15" s="47" t="n">
        <f aca="false">U15/C15*100</f>
        <v>41.3469735720375</v>
      </c>
    </row>
    <row r="16" customFormat="false" ht="12.75" hidden="false" customHeight="false" outlineLevel="0" collapsed="false">
      <c r="A16" s="18" t="s">
        <v>25</v>
      </c>
      <c r="B16" s="18"/>
      <c r="C16" s="18" t="n">
        <v>250</v>
      </c>
      <c r="D16" s="18" t="n">
        <v>86</v>
      </c>
      <c r="E16" s="18"/>
      <c r="F16" s="139" t="n">
        <v>267</v>
      </c>
      <c r="G16" s="18" t="n">
        <v>79</v>
      </c>
      <c r="H16" s="139"/>
      <c r="I16" s="139" t="n">
        <v>302</v>
      </c>
      <c r="J16" s="18" t="n">
        <v>112</v>
      </c>
      <c r="K16" s="139"/>
      <c r="L16" s="139" t="n">
        <v>370</v>
      </c>
      <c r="M16" s="18" t="n">
        <v>169</v>
      </c>
      <c r="N16" s="139"/>
      <c r="O16" s="139" t="n">
        <v>387</v>
      </c>
      <c r="P16" s="18" t="n">
        <v>154</v>
      </c>
      <c r="Q16" s="139"/>
      <c r="R16" s="115" t="n">
        <v>425</v>
      </c>
      <c r="S16" s="115" t="n">
        <v>182</v>
      </c>
      <c r="T16" s="115"/>
      <c r="U16" s="140" t="n">
        <f aca="false">R16-C16</f>
        <v>175</v>
      </c>
      <c r="V16" s="47" t="n">
        <f aca="false">U16/C16*100</f>
        <v>70</v>
      </c>
    </row>
    <row r="17" customFormat="false" ht="12.75" hidden="false" customHeight="false" outlineLevel="0" collapsed="false">
      <c r="A17" s="18" t="s">
        <v>26</v>
      </c>
      <c r="B17" s="18"/>
      <c r="C17" s="18" t="n">
        <v>3339</v>
      </c>
      <c r="D17" s="18" t="n">
        <v>1541</v>
      </c>
      <c r="E17" s="18"/>
      <c r="F17" s="139" t="n">
        <v>3344</v>
      </c>
      <c r="G17" s="18" t="n">
        <v>1594</v>
      </c>
      <c r="H17" s="139"/>
      <c r="I17" s="139" t="n">
        <v>3499</v>
      </c>
      <c r="J17" s="18" t="n">
        <v>1762</v>
      </c>
      <c r="K17" s="139"/>
      <c r="L17" s="139" t="n">
        <v>3845</v>
      </c>
      <c r="M17" s="18" t="n">
        <v>2044</v>
      </c>
      <c r="N17" s="139"/>
      <c r="O17" s="139" t="n">
        <v>4070</v>
      </c>
      <c r="P17" s="18" t="n">
        <v>1861</v>
      </c>
      <c r="Q17" s="139"/>
      <c r="R17" s="115" t="n">
        <v>4307</v>
      </c>
      <c r="S17" s="115" t="n">
        <v>2026</v>
      </c>
      <c r="T17" s="115"/>
      <c r="U17" s="140" t="n">
        <f aca="false">R17-C17</f>
        <v>968</v>
      </c>
      <c r="V17" s="47" t="n">
        <f aca="false">U17/C17*100</f>
        <v>28.9907157831686</v>
      </c>
    </row>
    <row r="18" customFormat="false" ht="12.75" hidden="false" customHeight="false" outlineLevel="0" collapsed="false">
      <c r="A18" s="18" t="s">
        <v>27</v>
      </c>
      <c r="B18" s="18"/>
      <c r="C18" s="18" t="n">
        <v>5688</v>
      </c>
      <c r="D18" s="18" t="n">
        <v>2226</v>
      </c>
      <c r="E18" s="18"/>
      <c r="F18" s="139" t="n">
        <v>5257</v>
      </c>
      <c r="G18" s="18" t="n">
        <v>1802</v>
      </c>
      <c r="H18" s="139"/>
      <c r="I18" s="139" t="n">
        <v>5800</v>
      </c>
      <c r="J18" s="18" t="n">
        <v>2465</v>
      </c>
      <c r="K18" s="139"/>
      <c r="L18" s="139" t="n">
        <v>6000</v>
      </c>
      <c r="M18" s="18" t="n">
        <v>2852</v>
      </c>
      <c r="N18" s="139"/>
      <c r="O18" s="139" t="n">
        <v>6604</v>
      </c>
      <c r="P18" s="18" t="n">
        <v>2429</v>
      </c>
      <c r="Q18" s="139"/>
      <c r="R18" s="115" t="n">
        <v>6292</v>
      </c>
      <c r="S18" s="115" t="n">
        <v>2244</v>
      </c>
      <c r="T18" s="115"/>
      <c r="U18" s="140" t="n">
        <f aca="false">R18-C18</f>
        <v>604</v>
      </c>
      <c r="V18" s="47" t="n">
        <f aca="false">U18/C18*100</f>
        <v>10.6188466947961</v>
      </c>
    </row>
    <row r="19" customFormat="false" ht="12.75" hidden="false" customHeight="false" outlineLevel="0" collapsed="false">
      <c r="A19" s="18" t="s">
        <v>28</v>
      </c>
      <c r="B19" s="18"/>
      <c r="C19" s="18" t="n">
        <v>1408</v>
      </c>
      <c r="D19" s="18" t="n">
        <v>591</v>
      </c>
      <c r="E19" s="18"/>
      <c r="F19" s="139" t="n">
        <v>1653</v>
      </c>
      <c r="G19" s="18" t="n">
        <v>631</v>
      </c>
      <c r="H19" s="139"/>
      <c r="I19" s="139" t="n">
        <v>1851</v>
      </c>
      <c r="J19" s="18" t="n">
        <v>694</v>
      </c>
      <c r="K19" s="139"/>
      <c r="L19" s="139" t="n">
        <v>2198</v>
      </c>
      <c r="M19" s="18" t="n">
        <v>979</v>
      </c>
      <c r="N19" s="139"/>
      <c r="O19" s="139" t="n">
        <v>2358</v>
      </c>
      <c r="P19" s="18" t="n">
        <v>960</v>
      </c>
      <c r="Q19" s="139"/>
      <c r="R19" s="115" t="n">
        <v>2182</v>
      </c>
      <c r="S19" s="115" t="n">
        <v>816</v>
      </c>
      <c r="T19" s="115"/>
      <c r="U19" s="140" t="n">
        <f aca="false">R19-C19</f>
        <v>774</v>
      </c>
      <c r="V19" s="47" t="n">
        <f aca="false">U19/C19*100</f>
        <v>54.9715909090909</v>
      </c>
    </row>
    <row r="20" customFormat="false" ht="12.75" hidden="false" customHeight="false" outlineLevel="0" collapsed="false">
      <c r="A20" s="18" t="s">
        <v>29</v>
      </c>
      <c r="B20" s="18"/>
      <c r="C20" s="18" t="n">
        <v>8026</v>
      </c>
      <c r="D20" s="18" t="n">
        <v>3524</v>
      </c>
      <c r="E20" s="18"/>
      <c r="F20" s="139" t="n">
        <v>7971</v>
      </c>
      <c r="G20" s="18" t="n">
        <v>2339</v>
      </c>
      <c r="H20" s="139"/>
      <c r="I20" s="139" t="n">
        <v>8394</v>
      </c>
      <c r="J20" s="18" t="n">
        <v>2743</v>
      </c>
      <c r="K20" s="139"/>
      <c r="L20" s="139" t="n">
        <v>9091</v>
      </c>
      <c r="M20" s="18" t="n">
        <v>3572</v>
      </c>
      <c r="N20" s="139"/>
      <c r="O20" s="139" t="n">
        <v>10314</v>
      </c>
      <c r="P20" s="18" t="n">
        <v>4160</v>
      </c>
      <c r="Q20" s="139"/>
      <c r="R20" s="115" t="n">
        <v>9764</v>
      </c>
      <c r="S20" s="115" t="n">
        <v>3746</v>
      </c>
      <c r="T20" s="115"/>
      <c r="U20" s="140" t="n">
        <f aca="false">R20-C20</f>
        <v>1738</v>
      </c>
      <c r="V20" s="47" t="n">
        <f aca="false">U20/C20*100</f>
        <v>21.6546224769499</v>
      </c>
    </row>
    <row r="21" customFormat="false" ht="12.75" hidden="false" customHeight="false" outlineLevel="0" collapsed="false">
      <c r="A21" s="18" t="s">
        <v>30</v>
      </c>
      <c r="B21" s="18"/>
      <c r="C21" s="18" t="n">
        <v>2281</v>
      </c>
      <c r="D21" s="18" t="n">
        <v>748</v>
      </c>
      <c r="E21" s="18"/>
      <c r="F21" s="139" t="n">
        <v>2605</v>
      </c>
      <c r="G21" s="18" t="n">
        <v>780</v>
      </c>
      <c r="H21" s="139"/>
      <c r="I21" s="139" t="n">
        <v>2762</v>
      </c>
      <c r="J21" s="18" t="n">
        <v>921</v>
      </c>
      <c r="K21" s="139"/>
      <c r="L21" s="139" t="n">
        <v>3149</v>
      </c>
      <c r="M21" s="18" t="n">
        <v>1294</v>
      </c>
      <c r="N21" s="139"/>
      <c r="O21" s="139" t="n">
        <v>3440</v>
      </c>
      <c r="P21" s="18" t="n">
        <v>1387</v>
      </c>
      <c r="Q21" s="139"/>
      <c r="R21" s="115" t="n">
        <v>3554</v>
      </c>
      <c r="S21" s="115" t="n">
        <v>1568</v>
      </c>
      <c r="T21" s="115"/>
      <c r="U21" s="140" t="n">
        <f aca="false">R21-C21</f>
        <v>1273</v>
      </c>
      <c r="V21" s="47" t="n">
        <f aca="false">U21/C21*100</f>
        <v>55.8088557650153</v>
      </c>
    </row>
    <row r="22" customFormat="false" ht="12.75" hidden="false" customHeight="false" outlineLevel="0" collapsed="false">
      <c r="A22" s="18" t="s">
        <v>31</v>
      </c>
      <c r="B22" s="18"/>
      <c r="C22" s="18" t="n">
        <v>662</v>
      </c>
      <c r="D22" s="18" t="n">
        <v>184</v>
      </c>
      <c r="E22" s="18"/>
      <c r="F22" s="139" t="n">
        <v>670</v>
      </c>
      <c r="G22" s="18" t="n">
        <v>152</v>
      </c>
      <c r="H22" s="139"/>
      <c r="I22" s="139" t="n">
        <v>708</v>
      </c>
      <c r="J22" s="18" t="n">
        <v>186</v>
      </c>
      <c r="K22" s="139"/>
      <c r="L22" s="139" t="n">
        <v>782</v>
      </c>
      <c r="M22" s="18" t="n">
        <v>271</v>
      </c>
      <c r="N22" s="139"/>
      <c r="O22" s="139" t="n">
        <v>811</v>
      </c>
      <c r="P22" s="18" t="n">
        <v>275</v>
      </c>
      <c r="Q22" s="139"/>
      <c r="R22" s="115" t="n">
        <v>827</v>
      </c>
      <c r="S22" s="115" t="n">
        <v>305</v>
      </c>
      <c r="T22" s="115"/>
      <c r="U22" s="140" t="n">
        <f aca="false">R22-C22</f>
        <v>165</v>
      </c>
      <c r="V22" s="47" t="n">
        <f aca="false">U22/C22*100</f>
        <v>24.9244712990937</v>
      </c>
    </row>
    <row r="23" s="52" customFormat="true" ht="18" hidden="false" customHeight="true" outlineLevel="0" collapsed="false">
      <c r="A23" s="117" t="s">
        <v>32</v>
      </c>
      <c r="B23" s="117"/>
      <c r="C23" s="117" t="n">
        <v>3127</v>
      </c>
      <c r="D23" s="117" t="n">
        <v>1246</v>
      </c>
      <c r="E23" s="117"/>
      <c r="F23" s="141" t="n">
        <v>3085</v>
      </c>
      <c r="G23" s="117" t="n">
        <v>1377</v>
      </c>
      <c r="H23" s="141"/>
      <c r="I23" s="141" t="n">
        <v>3308</v>
      </c>
      <c r="J23" s="117" t="n">
        <v>1696</v>
      </c>
      <c r="K23" s="141"/>
      <c r="L23" s="141" t="n">
        <v>3789</v>
      </c>
      <c r="M23" s="117" t="n">
        <v>2170</v>
      </c>
      <c r="N23" s="141"/>
      <c r="O23" s="141" t="n">
        <v>4161</v>
      </c>
      <c r="P23" s="117" t="n">
        <v>2016</v>
      </c>
      <c r="Q23" s="141"/>
      <c r="R23" s="118" t="n">
        <v>4092</v>
      </c>
      <c r="S23" s="118" t="n">
        <v>1969</v>
      </c>
      <c r="T23" s="118"/>
      <c r="U23" s="142" t="n">
        <f aca="false">R23-C23</f>
        <v>965</v>
      </c>
      <c r="V23" s="53" t="n">
        <f aca="false">U23/C23*100</f>
        <v>30.8602494403582</v>
      </c>
    </row>
    <row r="24" s="143" customFormat="true" ht="21.95" hidden="false" customHeight="true" outlineLevel="0" collapsed="false">
      <c r="A24" s="54" t="s">
        <v>101</v>
      </c>
      <c r="B24" s="54"/>
      <c r="C24" s="119" t="n">
        <f aca="false">SUM(C6:C23)</f>
        <v>56581</v>
      </c>
      <c r="D24" s="119" t="n">
        <f aca="false">SUM(D6:D23)</f>
        <v>23020</v>
      </c>
      <c r="E24" s="119"/>
      <c r="F24" s="119" t="n">
        <f aca="false">SUM(F6:F23)</f>
        <v>57248</v>
      </c>
      <c r="G24" s="119" t="n">
        <f aca="false">SUM(G6:G23)</f>
        <v>19559</v>
      </c>
      <c r="H24" s="119"/>
      <c r="I24" s="119" t="n">
        <f aca="false">SUM(I6:I23)</f>
        <v>60457</v>
      </c>
      <c r="J24" s="119" t="n">
        <f aca="false">SUM(J6:J23)</f>
        <v>22757</v>
      </c>
      <c r="K24" s="119"/>
      <c r="L24" s="119" t="n">
        <f aca="false">SUM(L6:L23)</f>
        <v>65615</v>
      </c>
      <c r="M24" s="119" t="n">
        <f aca="false">SUM(M6:M23)</f>
        <v>28281</v>
      </c>
      <c r="N24" s="119"/>
      <c r="O24" s="119" t="n">
        <f aca="false">SUM(O6:O23)</f>
        <v>71194</v>
      </c>
      <c r="P24" s="119" t="n">
        <f aca="false">SUM(P6:P23)</f>
        <v>27934</v>
      </c>
      <c r="Q24" s="119"/>
      <c r="R24" s="119" t="n">
        <v>70741</v>
      </c>
      <c r="S24" s="119" t="n">
        <f aca="false">SUM(S6:S23)</f>
        <v>28165</v>
      </c>
      <c r="T24" s="119"/>
      <c r="U24" s="119" t="n">
        <f aca="false">R24-C24</f>
        <v>14160</v>
      </c>
      <c r="V24" s="56" t="n">
        <f aca="false">U24/C24*100</f>
        <v>25.0260688216893</v>
      </c>
    </row>
    <row r="27" customFormat="false" ht="15.75" hidden="false" customHeight="false" outlineLevel="0" collapsed="false">
      <c r="A27" s="2" t="s">
        <v>102</v>
      </c>
    </row>
    <row r="28" customFormat="false" ht="18" hidden="false" customHeight="false" outlineLevel="0" collapsed="false">
      <c r="A28" s="26" t="s">
        <v>10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</sheetData>
  <mergeCells count="9">
    <mergeCell ref="A2:V3"/>
    <mergeCell ref="C4:D4"/>
    <mergeCell ref="F4:G4"/>
    <mergeCell ref="I4:J4"/>
    <mergeCell ref="L4:M4"/>
    <mergeCell ref="O4:P4"/>
    <mergeCell ref="R4:S4"/>
    <mergeCell ref="U4:V4"/>
    <mergeCell ref="A28:V2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.&amp;P</oddFooter>
  </headerFooter>
  <rowBreaks count="1" manualBreakCount="1">
    <brk id="2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9" style="0" width="2.7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2" t="s">
        <v>104</v>
      </c>
    </row>
    <row r="2" customFormat="false" ht="15.75" hidden="false" customHeight="true" outlineLevel="0" collapsed="false">
      <c r="A2" s="123" t="s">
        <v>105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5" hidden="false" customHeight="fals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144" t="s">
        <v>5</v>
      </c>
      <c r="B5" s="12" t="s">
        <v>3</v>
      </c>
      <c r="C5" s="12"/>
      <c r="D5" s="12"/>
      <c r="E5" s="12"/>
      <c r="F5" s="12"/>
      <c r="G5" s="12"/>
      <c r="H5" s="40"/>
      <c r="I5" s="145"/>
      <c r="J5" s="146" t="s">
        <v>107</v>
      </c>
    </row>
    <row r="6" customFormat="false" ht="12.75" hidden="false" customHeight="false" outlineLevel="0" collapsed="false">
      <c r="A6" s="104"/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21" t="s">
        <v>12</v>
      </c>
      <c r="I6" s="98"/>
      <c r="J6" s="147" t="s">
        <v>14</v>
      </c>
    </row>
    <row r="7" customFormat="false" ht="12.75" hidden="false" customHeight="false" outlineLevel="0" collapsed="false">
      <c r="A7" s="7"/>
      <c r="B7" s="114"/>
      <c r="C7" s="114"/>
      <c r="D7" s="114"/>
      <c r="E7" s="114"/>
      <c r="F7" s="114"/>
      <c r="G7" s="114"/>
      <c r="J7" s="148" t="s">
        <v>108</v>
      </c>
    </row>
    <row r="8" customFormat="false" ht="12.75" hidden="false" customHeight="false" outlineLevel="0" collapsed="false">
      <c r="A8" s="14" t="s">
        <v>15</v>
      </c>
      <c r="B8" s="46" t="n">
        <v>1.94</v>
      </c>
      <c r="C8" s="38" t="n">
        <v>2.19636852723605</v>
      </c>
      <c r="D8" s="38" t="n">
        <v>2.36721991701245</v>
      </c>
      <c r="E8" s="38" t="n">
        <v>2.31673306772908</v>
      </c>
      <c r="F8" s="38" t="n">
        <v>2.31609947643979</v>
      </c>
      <c r="G8" s="38" t="n">
        <v>2.24529485570891</v>
      </c>
      <c r="H8" s="0" t="n">
        <v>2.46</v>
      </c>
      <c r="J8" s="149" t="n">
        <f aca="false">+(H8-B8)/B8*100</f>
        <v>26.8041237113402</v>
      </c>
    </row>
    <row r="9" customFormat="false" ht="12.75" hidden="false" customHeight="false" outlineLevel="0" collapsed="false">
      <c r="A9" s="14" t="s">
        <v>16</v>
      </c>
      <c r="B9" s="46" t="n">
        <v>2.1</v>
      </c>
      <c r="C9" s="38" t="n">
        <v>1.69633507853403</v>
      </c>
      <c r="D9" s="38" t="n">
        <v>1.49453551912568</v>
      </c>
      <c r="E9" s="38" t="n">
        <v>1.74424898511502</v>
      </c>
      <c r="F9" s="38" t="n">
        <v>1.52252252252252</v>
      </c>
      <c r="G9" s="38" t="n">
        <v>1.50759219088937</v>
      </c>
      <c r="H9" s="0" t="n">
        <v>1.63</v>
      </c>
      <c r="J9" s="149" t="n">
        <f aca="false">+(H9-B9)/B9*100</f>
        <v>-22.3809523809524</v>
      </c>
    </row>
    <row r="10" customFormat="false" ht="12.75" hidden="false" customHeight="false" outlineLevel="0" collapsed="false">
      <c r="A10" s="14" t="s">
        <v>17</v>
      </c>
      <c r="B10" s="46" t="n">
        <v>2.5</v>
      </c>
      <c r="C10" s="38" t="n">
        <v>2.32980076303518</v>
      </c>
      <c r="D10" s="38" t="n">
        <v>2.2149569303054</v>
      </c>
      <c r="E10" s="38" t="n">
        <v>2.07966533284831</v>
      </c>
      <c r="F10" s="38" t="n">
        <v>1.87679383969198</v>
      </c>
      <c r="G10" s="38" t="n">
        <v>1.90862619808307</v>
      </c>
      <c r="H10" s="0" t="n">
        <v>1.77</v>
      </c>
      <c r="J10" s="149" t="n">
        <f aca="false">+(H10-B10)/B10*100</f>
        <v>-29.2</v>
      </c>
    </row>
    <row r="11" customFormat="false" ht="12.75" hidden="false" customHeight="false" outlineLevel="0" collapsed="false">
      <c r="A11" s="14" t="s">
        <v>18</v>
      </c>
      <c r="B11" s="46" t="n">
        <v>2.02</v>
      </c>
      <c r="C11" s="38" t="n">
        <v>1.70317065252678</v>
      </c>
      <c r="D11" s="38" t="n">
        <v>1.69442737144028</v>
      </c>
      <c r="E11" s="38" t="n">
        <v>1.726444377691</v>
      </c>
      <c r="F11" s="38" t="n">
        <v>1.54523903595417</v>
      </c>
      <c r="G11" s="38" t="n">
        <v>1.5925685693106</v>
      </c>
      <c r="H11" s="0" t="n">
        <v>1.7</v>
      </c>
      <c r="J11" s="149" t="n">
        <f aca="false">+(H11-B11)/B11*100</f>
        <v>-15.8415841584158</v>
      </c>
    </row>
    <row r="12" customFormat="false" ht="12.75" hidden="false" customHeight="false" outlineLevel="0" collapsed="false">
      <c r="A12" s="14" t="s">
        <v>19</v>
      </c>
      <c r="B12" s="46" t="n">
        <v>1.88</v>
      </c>
      <c r="C12" s="38" t="n">
        <v>2.08911542255837</v>
      </c>
      <c r="D12" s="38" t="n">
        <v>2.24361158432709</v>
      </c>
      <c r="E12" s="38" t="n">
        <v>2.26991441737986</v>
      </c>
      <c r="F12" s="38" t="n">
        <v>2.1354628808045</v>
      </c>
      <c r="G12" s="38" t="n">
        <v>2.18358946212953</v>
      </c>
      <c r="H12" s="0" t="n">
        <v>2.26</v>
      </c>
      <c r="J12" s="149" t="n">
        <f aca="false">+(H12-B12)/B12*100</f>
        <v>20.2127659574468</v>
      </c>
    </row>
    <row r="13" customFormat="false" ht="12.75" hidden="false" customHeight="false" outlineLevel="0" collapsed="false">
      <c r="A13" s="14" t="s">
        <v>20</v>
      </c>
      <c r="B13" s="46" t="n">
        <v>2.95</v>
      </c>
      <c r="C13" s="38" t="n">
        <v>2.32958801498127</v>
      </c>
      <c r="D13" s="38" t="n">
        <v>2.32655502392345</v>
      </c>
      <c r="E13" s="38" t="n">
        <v>2.32094594594595</v>
      </c>
      <c r="F13" s="38" t="n">
        <v>1.75597269624573</v>
      </c>
      <c r="G13" s="38" t="n">
        <v>1.63893016344725</v>
      </c>
      <c r="H13" s="0" t="n">
        <v>2.34</v>
      </c>
      <c r="J13" s="149" t="n">
        <f aca="false">+(H13-B13)/B13*100</f>
        <v>-20.6779661016949</v>
      </c>
    </row>
    <row r="14" customFormat="false" ht="12.75" hidden="false" customHeight="false" outlineLevel="0" collapsed="false">
      <c r="A14" s="14" t="s">
        <v>21</v>
      </c>
      <c r="B14" s="46" t="n">
        <v>2.12</v>
      </c>
      <c r="C14" s="38" t="n">
        <v>2.04747215081405</v>
      </c>
      <c r="D14" s="38" t="n">
        <v>2.1962331838565</v>
      </c>
      <c r="E14" s="38" t="n">
        <v>2.43123259052925</v>
      </c>
      <c r="F14" s="38" t="n">
        <v>2.30332153093913</v>
      </c>
      <c r="G14" s="38" t="n">
        <v>2.41783157176952</v>
      </c>
      <c r="H14" s="0" t="n">
        <v>2.58</v>
      </c>
      <c r="J14" s="149" t="n">
        <f aca="false">+(H14-B14)/B14*100</f>
        <v>21.6981132075472</v>
      </c>
    </row>
    <row r="15" customFormat="false" ht="12.75" hidden="false" customHeight="false" outlineLevel="0" collapsed="false">
      <c r="A15" s="14" t="s">
        <v>22</v>
      </c>
      <c r="B15" s="46" t="n">
        <v>1.9</v>
      </c>
      <c r="C15" s="38" t="n">
        <v>2.0625</v>
      </c>
      <c r="D15" s="38" t="n">
        <v>2.20031670625495</v>
      </c>
      <c r="E15" s="38" t="n">
        <v>2.07084870848709</v>
      </c>
      <c r="F15" s="38" t="n">
        <v>1.97721354166667</v>
      </c>
      <c r="G15" s="38" t="n">
        <v>1.97096973440395</v>
      </c>
      <c r="H15" s="0" t="n">
        <v>1.89</v>
      </c>
      <c r="J15" s="149" t="n">
        <f aca="false">+(H15-B15)/B15*100</f>
        <v>-0.526315789473685</v>
      </c>
    </row>
    <row r="16" customFormat="false" ht="12.75" hidden="false" customHeight="false" outlineLevel="0" collapsed="false">
      <c r="A16" s="14" t="s">
        <v>23</v>
      </c>
      <c r="B16" s="46" t="n">
        <v>2.38</v>
      </c>
      <c r="C16" s="38" t="n">
        <v>2.28823224468637</v>
      </c>
      <c r="D16" s="38" t="n">
        <v>2.31713722915299</v>
      </c>
      <c r="E16" s="38" t="n">
        <v>2.22201890820372</v>
      </c>
      <c r="F16" s="38" t="n">
        <v>2.1038338658147</v>
      </c>
      <c r="G16" s="38" t="n">
        <v>1.9889044615744</v>
      </c>
      <c r="H16" s="0" t="n">
        <v>2.07</v>
      </c>
      <c r="J16" s="149" t="n">
        <f aca="false">+(H16-B16)/B16*100</f>
        <v>-13.0252100840336</v>
      </c>
    </row>
    <row r="17" customFormat="false" ht="12.75" hidden="false" customHeight="false" outlineLevel="0" collapsed="false">
      <c r="A17" s="14" t="s">
        <v>24</v>
      </c>
      <c r="B17" s="46" t="n">
        <v>2.07</v>
      </c>
      <c r="C17" s="38" t="n">
        <v>2.07502131287298</v>
      </c>
      <c r="D17" s="38" t="n">
        <v>2.08159866777685</v>
      </c>
      <c r="E17" s="38" t="n">
        <v>2.01891252955083</v>
      </c>
      <c r="F17" s="38" t="n">
        <v>1.84268125854993</v>
      </c>
      <c r="G17" s="38" t="n">
        <v>1.8418043202033</v>
      </c>
      <c r="H17" s="0" t="n">
        <v>2.03</v>
      </c>
      <c r="J17" s="149" t="n">
        <f aca="false">+(H17-B17)/B17*100</f>
        <v>-1.93236714975846</v>
      </c>
    </row>
    <row r="18" customFormat="false" ht="12.75" hidden="false" customHeight="false" outlineLevel="0" collapsed="false">
      <c r="A18" s="14" t="s">
        <v>25</v>
      </c>
      <c r="B18" s="46" t="n">
        <v>2.41</v>
      </c>
      <c r="C18" s="38" t="n">
        <v>2.6</v>
      </c>
      <c r="D18" s="38" t="n">
        <v>2.46067415730337</v>
      </c>
      <c r="E18" s="38" t="n">
        <v>2.47682119205298</v>
      </c>
      <c r="F18" s="38" t="n">
        <v>1.93243243243243</v>
      </c>
      <c r="G18" s="38" t="n">
        <v>1.8578811369509</v>
      </c>
      <c r="H18" s="0" t="n">
        <v>2.19</v>
      </c>
      <c r="J18" s="149" t="n">
        <f aca="false">+(H18-B18)/B18*100</f>
        <v>-9.1286307053942</v>
      </c>
    </row>
    <row r="19" customFormat="false" ht="12.75" hidden="false" customHeight="false" outlineLevel="0" collapsed="false">
      <c r="A19" s="14" t="s">
        <v>26</v>
      </c>
      <c r="B19" s="46" t="n">
        <v>1.78</v>
      </c>
      <c r="C19" s="38" t="n">
        <v>2.15513626834382</v>
      </c>
      <c r="D19" s="38" t="n">
        <v>2.23295454545455</v>
      </c>
      <c r="E19" s="38" t="n">
        <v>2.2652186338954</v>
      </c>
      <c r="F19" s="38" t="n">
        <v>2.11339401820546</v>
      </c>
      <c r="G19" s="38" t="n">
        <v>2.16633906633907</v>
      </c>
      <c r="H19" s="0" t="n">
        <v>2.06</v>
      </c>
      <c r="J19" s="149" t="n">
        <f aca="false">+(H19-B19)/B19*100</f>
        <v>15.7303370786517</v>
      </c>
    </row>
    <row r="20" customFormat="false" ht="12.75" hidden="false" customHeight="false" outlineLevel="0" collapsed="false">
      <c r="A20" s="14" t="s">
        <v>27</v>
      </c>
      <c r="B20" s="46" t="n">
        <v>2.22</v>
      </c>
      <c r="C20" s="38" t="n">
        <v>1.81874120956399</v>
      </c>
      <c r="D20" s="38" t="n">
        <v>1.94445501236447</v>
      </c>
      <c r="E20" s="38" t="n">
        <v>1.82758620689655</v>
      </c>
      <c r="F20" s="38" t="n">
        <v>1.772</v>
      </c>
      <c r="G20" s="38" t="n">
        <v>1.68882495457299</v>
      </c>
      <c r="H20" s="0" t="n">
        <v>1.67</v>
      </c>
      <c r="J20" s="149" t="n">
        <f aca="false">+(H20-B20)/B20*100</f>
        <v>-24.7747747747748</v>
      </c>
    </row>
    <row r="21" customFormat="false" ht="12.75" hidden="false" customHeight="false" outlineLevel="0" collapsed="false">
      <c r="A21" s="14" t="s">
        <v>28</v>
      </c>
      <c r="B21" s="46" t="n">
        <v>1.98</v>
      </c>
      <c r="C21" s="38" t="n">
        <v>2.74360795454545</v>
      </c>
      <c r="D21" s="38" t="n">
        <v>2.32425892316999</v>
      </c>
      <c r="E21" s="38" t="n">
        <v>2.17558076715289</v>
      </c>
      <c r="F21" s="38" t="n">
        <v>1.82666060054595</v>
      </c>
      <c r="G21" s="38" t="n">
        <v>1.77820186598813</v>
      </c>
      <c r="H21" s="0" t="n">
        <v>1.75</v>
      </c>
      <c r="J21" s="149" t="n">
        <f aca="false">+(H21-B21)/B21*100</f>
        <v>-11.6161616161616</v>
      </c>
    </row>
    <row r="22" customFormat="false" ht="12.75" hidden="false" customHeight="false" outlineLevel="0" collapsed="false">
      <c r="A22" s="14" t="s">
        <v>29</v>
      </c>
      <c r="B22" s="46" t="n">
        <v>2.06</v>
      </c>
      <c r="C22" s="38" t="n">
        <v>1.65150760029903</v>
      </c>
      <c r="D22" s="38" t="n">
        <v>1.70982310876929</v>
      </c>
      <c r="E22" s="38" t="n">
        <v>1.77472003812247</v>
      </c>
      <c r="F22" s="38" t="n">
        <v>1.59938400615994</v>
      </c>
      <c r="G22" s="38" t="n">
        <v>1.5087260034904</v>
      </c>
      <c r="H22" s="0" t="n">
        <v>1.46</v>
      </c>
      <c r="J22" s="149" t="n">
        <f aca="false">+(H22-B22)/B22*100</f>
        <v>-29.126213592233</v>
      </c>
    </row>
    <row r="23" customFormat="false" ht="12.75" hidden="false" customHeight="false" outlineLevel="0" collapsed="false">
      <c r="A23" s="14" t="s">
        <v>30</v>
      </c>
      <c r="B23" s="46" t="n">
        <v>1.72</v>
      </c>
      <c r="C23" s="38" t="n">
        <v>2.1341516878562</v>
      </c>
      <c r="D23" s="38" t="n">
        <v>1.96852207293666</v>
      </c>
      <c r="E23" s="38" t="n">
        <v>2.06734250543085</v>
      </c>
      <c r="F23" s="38" t="n">
        <v>1.81644966656081</v>
      </c>
      <c r="G23" s="38" t="n">
        <v>1.6843023255814</v>
      </c>
      <c r="H23" s="0" t="n">
        <v>1.8</v>
      </c>
      <c r="J23" s="149" t="n">
        <f aca="false">+(H23-B23)/B23*100</f>
        <v>4.65116279069768</v>
      </c>
    </row>
    <row r="24" customFormat="false" ht="12.75" hidden="false" customHeight="false" outlineLevel="0" collapsed="false">
      <c r="A24" s="14" t="s">
        <v>31</v>
      </c>
      <c r="B24" s="46" t="n">
        <v>1.79</v>
      </c>
      <c r="C24" s="38" t="n">
        <v>1.95468277945619</v>
      </c>
      <c r="D24" s="38" t="n">
        <v>2.06567164179105</v>
      </c>
      <c r="E24" s="38" t="n">
        <v>1.99152542372881</v>
      </c>
      <c r="F24" s="38" t="n">
        <v>1.78772378516624</v>
      </c>
      <c r="G24" s="38" t="n">
        <v>1.97410604192355</v>
      </c>
      <c r="H24" s="0" t="n">
        <v>2.2</v>
      </c>
      <c r="J24" s="149" t="n">
        <f aca="false">+(H24-B24)/B24*100</f>
        <v>22.9050279329609</v>
      </c>
    </row>
    <row r="25" s="52" customFormat="true" ht="18" hidden="false" customHeight="true" outlineLevel="0" collapsed="false">
      <c r="A25" s="49" t="s">
        <v>32</v>
      </c>
      <c r="B25" s="50" t="n">
        <v>2.33</v>
      </c>
      <c r="C25" s="51" t="n">
        <v>2.38983050847458</v>
      </c>
      <c r="D25" s="51" t="n">
        <v>2.44343598055105</v>
      </c>
      <c r="E25" s="51" t="n">
        <v>2.55985489721886</v>
      </c>
      <c r="F25" s="51" t="n">
        <v>2.25283716020058</v>
      </c>
      <c r="G25" s="51" t="n">
        <v>2.15549146839702</v>
      </c>
      <c r="H25" s="52" t="n">
        <v>2.36</v>
      </c>
      <c r="J25" s="150" t="n">
        <f aca="false">+(H25-B25)/B25*100</f>
        <v>1.28755364806866</v>
      </c>
    </row>
    <row r="26" s="35" customFormat="true" ht="21.75" hidden="false" customHeight="true" outlineLevel="0" collapsed="false">
      <c r="A26" s="54" t="s">
        <v>33</v>
      </c>
      <c r="B26" s="151" t="n">
        <v>2.1</v>
      </c>
      <c r="C26" s="55" t="n">
        <v>2.00224456973189</v>
      </c>
      <c r="D26" s="55" t="n">
        <v>2.03939002235886</v>
      </c>
      <c r="E26" s="55" t="n">
        <v>2.05741270655176</v>
      </c>
      <c r="F26" s="55" t="n">
        <v>1.89061952297493</v>
      </c>
      <c r="G26" s="55" t="n">
        <v>1.85973537095823</v>
      </c>
      <c r="H26" s="54" t="n">
        <v>1.92</v>
      </c>
      <c r="I26" s="54"/>
      <c r="J26" s="152" t="n">
        <f aca="false">+(H26-B26)/B26*100</f>
        <v>-8.57142857142858</v>
      </c>
    </row>
    <row r="29" customFormat="false" ht="30.75" hidden="false" customHeight="true" outlineLevel="0" collapsed="false">
      <c r="A29" s="124" t="s">
        <v>109</v>
      </c>
      <c r="B29" s="124"/>
      <c r="C29" s="124"/>
      <c r="D29" s="124"/>
      <c r="E29" s="124"/>
      <c r="F29" s="124"/>
      <c r="G29" s="124"/>
      <c r="H29" s="124"/>
      <c r="I29" s="124"/>
      <c r="J29" s="124"/>
    </row>
  </sheetData>
  <mergeCells count="4">
    <mergeCell ref="A2:J2"/>
    <mergeCell ref="A3:J3"/>
    <mergeCell ref="B5:G5"/>
    <mergeCell ref="A29:J29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3" style="0" width="11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9" min="8" style="0" width="10.41"/>
  </cols>
  <sheetData>
    <row r="2" customFormat="false" ht="1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5.75" hidden="false" customHeight="false" outlineLevel="0" collapsed="false">
      <c r="A3" s="2" t="s">
        <v>110</v>
      </c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</row>
    <row r="5" customFormat="false" ht="18" hidden="false" customHeight="false" outlineLevel="0" collapsed="false">
      <c r="A5" s="64" t="s">
        <v>111</v>
      </c>
      <c r="B5" s="64"/>
      <c r="C5" s="64"/>
      <c r="D5" s="64"/>
      <c r="E5" s="64"/>
      <c r="F5" s="64"/>
      <c r="G5" s="64"/>
      <c r="H5" s="64"/>
      <c r="I5" s="64"/>
    </row>
    <row r="6" customFormat="false" ht="15.75" hidden="false" customHeight="true" outlineLevel="0" collapsed="false">
      <c r="A6" s="8" t="s">
        <v>112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</row>
    <row r="8" customFormat="false" ht="15" hidden="false" customHeight="false" outlineLevel="0" collapsed="false">
      <c r="A8" s="58"/>
      <c r="B8" s="58"/>
      <c r="C8" s="102" t="s">
        <v>113</v>
      </c>
      <c r="D8" s="102"/>
      <c r="E8" s="102"/>
      <c r="F8" s="102"/>
      <c r="G8" s="102"/>
      <c r="H8" s="102"/>
      <c r="I8" s="102"/>
    </row>
    <row r="9" customFormat="false" ht="15.75" hidden="false" customHeight="false" outlineLevel="0" collapsed="false">
      <c r="A9" s="4"/>
      <c r="B9" s="4"/>
      <c r="C9" s="153" t="s">
        <v>114</v>
      </c>
      <c r="D9" s="153" t="s">
        <v>115</v>
      </c>
      <c r="E9" s="153" t="s">
        <v>8</v>
      </c>
      <c r="F9" s="153" t="s">
        <v>9</v>
      </c>
      <c r="G9" s="153" t="s">
        <v>10</v>
      </c>
      <c r="H9" s="153" t="s">
        <v>11</v>
      </c>
      <c r="I9" s="153" t="s">
        <v>12</v>
      </c>
    </row>
    <row r="10" customFormat="false" ht="22.5" hidden="false" customHeight="true" outlineLevel="0" collapsed="false">
      <c r="A10" s="154" t="s">
        <v>116</v>
      </c>
      <c r="B10" s="154"/>
      <c r="C10" s="155" t="n">
        <v>1.92</v>
      </c>
      <c r="D10" s="155" t="n">
        <v>1.64</v>
      </c>
      <c r="E10" s="155" t="n">
        <v>1.71</v>
      </c>
      <c r="F10" s="155" t="n">
        <v>1.61</v>
      </c>
      <c r="G10" s="155" t="n">
        <v>1.56</v>
      </c>
      <c r="H10" s="155" t="n">
        <v>1.49</v>
      </c>
      <c r="I10" s="155" t="n">
        <v>1.54</v>
      </c>
    </row>
    <row r="11" customFormat="false" ht="20.25" hidden="false" customHeight="true" outlineLevel="0" collapsed="false">
      <c r="A11" s="154" t="s">
        <v>117</v>
      </c>
      <c r="B11" s="154"/>
      <c r="C11" s="156" t="n">
        <v>2.27</v>
      </c>
      <c r="D11" s="156" t="n">
        <v>2</v>
      </c>
      <c r="E11" s="155" t="n">
        <v>2.05</v>
      </c>
      <c r="F11" s="157" t="n">
        <v>2</v>
      </c>
      <c r="G11" s="155" t="n">
        <v>1.93</v>
      </c>
      <c r="H11" s="155" t="n">
        <v>1.91</v>
      </c>
      <c r="I11" s="155" t="n">
        <v>1.97</v>
      </c>
    </row>
    <row r="12" customFormat="false" ht="20.25" hidden="false" customHeight="true" outlineLevel="0" collapsed="false">
      <c r="A12" s="154" t="s">
        <v>118</v>
      </c>
      <c r="B12" s="154"/>
      <c r="C12" s="155" t="n">
        <v>1.99</v>
      </c>
      <c r="D12" s="155" t="n">
        <v>2.12</v>
      </c>
      <c r="E12" s="155" t="n">
        <v>2.15</v>
      </c>
      <c r="F12" s="155" t="n">
        <v>2.11</v>
      </c>
      <c r="G12" s="155" t="n">
        <v>2.01</v>
      </c>
      <c r="H12" s="158" t="n">
        <v>2</v>
      </c>
      <c r="I12" s="155" t="n">
        <v>2.12</v>
      </c>
    </row>
    <row r="13" customFormat="false" ht="24" hidden="false" customHeight="true" outlineLevel="0" collapsed="false">
      <c r="A13" s="154" t="s">
        <v>119</v>
      </c>
      <c r="B13" s="154"/>
      <c r="C13" s="155" t="n">
        <v>1.96</v>
      </c>
      <c r="D13" s="155" t="n">
        <v>1.99</v>
      </c>
      <c r="E13" s="155" t="n">
        <v>1.97</v>
      </c>
      <c r="F13" s="155" t="n">
        <v>2.44</v>
      </c>
      <c r="G13" s="155" t="n">
        <v>1.75</v>
      </c>
      <c r="H13" s="155" t="n">
        <v>1.71</v>
      </c>
      <c r="I13" s="155" t="n">
        <v>2.04</v>
      </c>
    </row>
    <row r="14" customFormat="false" ht="23.25" hidden="false" customHeight="true" outlineLevel="0" collapsed="false">
      <c r="A14" s="57" t="s">
        <v>101</v>
      </c>
      <c r="B14" s="57"/>
      <c r="C14" s="159" t="n">
        <v>2.1</v>
      </c>
      <c r="D14" s="159" t="n">
        <v>2</v>
      </c>
      <c r="E14" s="159" t="n">
        <v>2.04</v>
      </c>
      <c r="F14" s="159" t="n">
        <v>2.06</v>
      </c>
      <c r="G14" s="159" t="n">
        <v>1.89</v>
      </c>
      <c r="H14" s="159" t="n">
        <v>1.86</v>
      </c>
      <c r="I14" s="159" t="n">
        <v>1.92</v>
      </c>
    </row>
    <row r="19" customFormat="false" ht="15.75" hidden="false" customHeight="false" outlineLevel="0" collapsed="false">
      <c r="A19" s="9" t="s">
        <v>120</v>
      </c>
      <c r="B19" s="9"/>
      <c r="C19" s="9"/>
      <c r="D19" s="9"/>
      <c r="E19" s="9"/>
      <c r="F19" s="9"/>
      <c r="G19" s="9"/>
      <c r="H19" s="9"/>
      <c r="I19" s="9"/>
    </row>
    <row r="20" customFormat="false" ht="15" hidden="false" customHeight="false" outlineLevel="0" collapsed="false">
      <c r="B20" s="160" t="s">
        <v>121</v>
      </c>
      <c r="C20" s="160"/>
      <c r="D20" s="160"/>
      <c r="E20" s="160"/>
      <c r="F20" s="160"/>
      <c r="G20" s="160"/>
      <c r="H20" s="160"/>
    </row>
  </sheetData>
  <mergeCells count="11">
    <mergeCell ref="A5:I5"/>
    <mergeCell ref="A6:I6"/>
    <mergeCell ref="C8:I8"/>
    <mergeCell ref="A9:B9"/>
    <mergeCell ref="A10:B10"/>
    <mergeCell ref="A11:B11"/>
    <mergeCell ref="A12:B12"/>
    <mergeCell ref="A13:B13"/>
    <mergeCell ref="A14:B14"/>
    <mergeCell ref="A19:I19"/>
    <mergeCell ref="B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9" style="0" width="3.42"/>
    <col collapsed="false" customWidth="true" hidden="false" outlineLevel="0" max="10" min="10" style="0" width="12.99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A1" s="2" t="s">
        <v>122</v>
      </c>
    </row>
    <row r="2" customFormat="false" ht="12.75" hidden="false" customHeight="true" outlineLevel="0" collapsed="false">
      <c r="A2" s="123" t="s">
        <v>123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5" hidden="false" customHeight="false" outlineLevel="0" collapsed="false">
      <c r="A3" s="161" t="s">
        <v>124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5" hidden="false" customHeight="false" outlineLevel="0" collapsed="false">
      <c r="A4" s="162" t="s">
        <v>125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</row>
    <row r="5" customFormat="false" ht="12.75" hidden="false" customHeight="true" outlineLevel="0" collapsed="false">
      <c r="A5" s="7"/>
      <c r="B5" s="163"/>
      <c r="C5" s="163"/>
      <c r="D5" s="163"/>
      <c r="E5" s="163"/>
      <c r="F5" s="163"/>
      <c r="G5" s="163"/>
      <c r="H5" s="7"/>
      <c r="I5" s="7"/>
      <c r="J5" s="164" t="s">
        <v>126</v>
      </c>
      <c r="K5" s="164"/>
    </row>
    <row r="6" customFormat="false" ht="15.75" hidden="false" customHeight="true" outlineLevel="0" collapsed="false">
      <c r="A6" s="42" t="s">
        <v>5</v>
      </c>
      <c r="B6" s="124" t="s">
        <v>3</v>
      </c>
      <c r="C6" s="124"/>
      <c r="D6" s="124"/>
      <c r="E6" s="124"/>
      <c r="F6" s="124"/>
      <c r="G6" s="124"/>
      <c r="H6" s="124"/>
      <c r="I6" s="109"/>
      <c r="J6" s="165" t="s">
        <v>127</v>
      </c>
      <c r="K6" s="165"/>
    </row>
    <row r="7" customFormat="false" ht="12.75" hidden="false" customHeight="false" outlineLevel="0" collapsed="false">
      <c r="A7" s="42"/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37" t="s">
        <v>12</v>
      </c>
      <c r="I7" s="166"/>
      <c r="J7" s="167" t="s">
        <v>128</v>
      </c>
      <c r="K7" s="167" t="s">
        <v>129</v>
      </c>
    </row>
    <row r="8" customFormat="false" ht="8.25" hidden="false" customHeight="true" outlineLevel="0" collapsed="false">
      <c r="A8" s="7"/>
      <c r="C8" s="114"/>
      <c r="D8" s="114"/>
      <c r="E8" s="114"/>
      <c r="F8" s="114"/>
      <c r="G8" s="114"/>
      <c r="H8" s="7"/>
      <c r="I8" s="7"/>
      <c r="J8" s="168"/>
      <c r="K8" s="121"/>
    </row>
    <row r="9" customFormat="false" ht="12.75" hidden="false" customHeight="false" outlineLevel="0" collapsed="false">
      <c r="A9" s="14" t="s">
        <v>15</v>
      </c>
      <c r="B9" s="46" t="n">
        <v>176.331763122476</v>
      </c>
      <c r="C9" s="38" t="n">
        <v>132.204438466712</v>
      </c>
      <c r="D9" s="38" t="n">
        <v>133.806362378976</v>
      </c>
      <c r="E9" s="38" t="n">
        <v>127.463479415671</v>
      </c>
      <c r="F9" s="38" t="n">
        <v>124.787958115183</v>
      </c>
      <c r="G9" s="38" t="n">
        <v>118.563362609787</v>
      </c>
      <c r="H9" s="7" t="n">
        <v>120.9</v>
      </c>
      <c r="I9" s="7"/>
      <c r="J9" s="169" t="n">
        <f aca="false">+(H9-B9)/B9*100</f>
        <v>-31.4360624205718</v>
      </c>
      <c r="K9" s="170" t="n">
        <f aca="false">+(H9-C9)/C9*100</f>
        <v>-8.55072537489572</v>
      </c>
    </row>
    <row r="10" customFormat="false" ht="12.75" hidden="false" customHeight="false" outlineLevel="0" collapsed="false">
      <c r="A10" s="14" t="s">
        <v>16</v>
      </c>
      <c r="B10" s="46" t="n">
        <v>185.635620915033</v>
      </c>
      <c r="C10" s="38" t="n">
        <v>143.973821989529</v>
      </c>
      <c r="D10" s="38" t="n">
        <v>146.840163934426</v>
      </c>
      <c r="E10" s="38" t="n">
        <v>142.079837618403</v>
      </c>
      <c r="F10" s="38" t="n">
        <v>117.222972972973</v>
      </c>
      <c r="G10" s="38" t="n">
        <v>111.315618221258</v>
      </c>
      <c r="H10" s="7" t="n">
        <v>123.13</v>
      </c>
      <c r="I10" s="7"/>
      <c r="J10" s="169" t="n">
        <f aca="false">+(H10-B10)/B10*100</f>
        <v>-33.6711352093584</v>
      </c>
      <c r="K10" s="170" t="n">
        <f aca="false">+(H10-C10)/C10*100</f>
        <v>-14.4775082730281</v>
      </c>
    </row>
    <row r="11" customFormat="false" ht="12.75" hidden="false" customHeight="false" outlineLevel="0" collapsed="false">
      <c r="A11" s="14" t="s">
        <v>17</v>
      </c>
      <c r="B11" s="46" t="n">
        <v>182.905333974051</v>
      </c>
      <c r="C11" s="38" t="n">
        <v>158.399745654939</v>
      </c>
      <c r="D11" s="38" t="n">
        <v>143.682067345341</v>
      </c>
      <c r="E11" s="38" t="n">
        <v>131.818843215715</v>
      </c>
      <c r="F11" s="38" t="n">
        <v>125.320266013301</v>
      </c>
      <c r="G11" s="38" t="n">
        <v>113.171884984026</v>
      </c>
      <c r="H11" s="7" t="n">
        <v>99.06</v>
      </c>
      <c r="I11" s="7"/>
      <c r="J11" s="169" t="n">
        <f aca="false">+(H11-B11)/B11*100</f>
        <v>-45.8408358861455</v>
      </c>
      <c r="K11" s="170" t="n">
        <f aca="false">+(H11-C11)/C11*100</f>
        <v>-37.4620207940267</v>
      </c>
    </row>
    <row r="12" customFormat="false" ht="12.75" hidden="false" customHeight="false" outlineLevel="0" collapsed="false">
      <c r="A12" s="14" t="s">
        <v>18</v>
      </c>
      <c r="B12" s="46" t="n">
        <v>160.674433150899</v>
      </c>
      <c r="C12" s="38" t="n">
        <v>112.755978790174</v>
      </c>
      <c r="D12" s="38" t="n">
        <v>105.798094652735</v>
      </c>
      <c r="E12" s="38" t="n">
        <v>103.200861119455</v>
      </c>
      <c r="F12" s="38" t="n">
        <v>101.495456341367</v>
      </c>
      <c r="G12" s="38" t="n">
        <v>95.0202928094885</v>
      </c>
      <c r="H12" s="7" t="n">
        <v>87.72</v>
      </c>
      <c r="I12" s="7"/>
      <c r="J12" s="169" t="n">
        <f aca="false">+(H12-B12)/B12*100</f>
        <v>-45.4051286942355</v>
      </c>
      <c r="K12" s="170" t="n">
        <f aca="false">+(H12-C12)/C12*100</f>
        <v>-22.2036818435706</v>
      </c>
    </row>
    <row r="13" customFormat="false" ht="12.75" hidden="false" customHeight="false" outlineLevel="0" collapsed="false">
      <c r="A13" s="14" t="s">
        <v>19</v>
      </c>
      <c r="B13" s="46" t="n">
        <v>138.660597732738</v>
      </c>
      <c r="C13" s="38" t="n">
        <v>127.937849391647</v>
      </c>
      <c r="D13" s="38" t="n">
        <v>132.970357751278</v>
      </c>
      <c r="E13" s="38" t="n">
        <v>130.045753785385</v>
      </c>
      <c r="F13" s="38" t="n">
        <v>119.192842354333</v>
      </c>
      <c r="G13" s="38" t="n">
        <v>112.662184412733</v>
      </c>
      <c r="H13" s="7" t="n">
        <v>109.5</v>
      </c>
      <c r="I13" s="7"/>
      <c r="J13" s="169" t="n">
        <f aca="false">+(H13-B13)/B13*100</f>
        <v>-21.0301976261084</v>
      </c>
      <c r="K13" s="170" t="n">
        <f aca="false">+(H13-C13)/C13*100</f>
        <v>-14.4115673972328</v>
      </c>
    </row>
    <row r="14" customFormat="false" ht="12.75" hidden="false" customHeight="false" outlineLevel="0" collapsed="false">
      <c r="A14" s="14" t="s">
        <v>20</v>
      </c>
      <c r="B14" s="46" t="n">
        <v>184.486330935252</v>
      </c>
      <c r="C14" s="38" t="n">
        <v>155.32709113608</v>
      </c>
      <c r="D14" s="38" t="n">
        <v>147.478468899522</v>
      </c>
      <c r="E14" s="38" t="n">
        <v>138.594594594595</v>
      </c>
      <c r="F14" s="38" t="n">
        <v>105.695392491468</v>
      </c>
      <c r="G14" s="38" t="n">
        <v>93.5520059435364</v>
      </c>
      <c r="H14" s="7" t="n">
        <v>131.84</v>
      </c>
      <c r="I14" s="7"/>
      <c r="J14" s="169" t="n">
        <f aca="false">+(H14-B14)/B14*100</f>
        <v>-28.5367109142242</v>
      </c>
      <c r="K14" s="170" t="n">
        <f aca="false">+(H14-C14)/C14*100</f>
        <v>-15.1210525892764</v>
      </c>
    </row>
    <row r="15" customFormat="false" ht="12.75" hidden="false" customHeight="false" outlineLevel="0" collapsed="false">
      <c r="A15" s="14" t="s">
        <v>21</v>
      </c>
      <c r="B15" s="46" t="n">
        <v>138.740977068794</v>
      </c>
      <c r="C15" s="38" t="n">
        <v>118.088089117395</v>
      </c>
      <c r="D15" s="38" t="n">
        <v>122.929686098655</v>
      </c>
      <c r="E15" s="38" t="n">
        <v>119.618036211699</v>
      </c>
      <c r="F15" s="38" t="n">
        <v>116.357949755522</v>
      </c>
      <c r="G15" s="38" t="n">
        <v>118.468462325264</v>
      </c>
      <c r="H15" s="7" t="n">
        <v>116.02</v>
      </c>
      <c r="I15" s="7"/>
      <c r="J15" s="169" t="n">
        <f aca="false">+(H15-B15)/B15*100</f>
        <v>-16.3765439373601</v>
      </c>
      <c r="K15" s="170" t="n">
        <f aca="false">+(H15-C15)/C15*100</f>
        <v>-1.75131051137518</v>
      </c>
    </row>
    <row r="16" customFormat="false" ht="12.75" hidden="false" customHeight="false" outlineLevel="0" collapsed="false">
      <c r="A16" s="14" t="s">
        <v>22</v>
      </c>
      <c r="B16" s="46" t="n">
        <v>125.849025974026</v>
      </c>
      <c r="C16" s="38" t="n">
        <v>115.248475609756</v>
      </c>
      <c r="D16" s="38" t="n">
        <v>119.484560570071</v>
      </c>
      <c r="E16" s="38" t="n">
        <v>112.207380073801</v>
      </c>
      <c r="F16" s="38" t="n">
        <v>100.264973958333</v>
      </c>
      <c r="G16" s="38" t="n">
        <v>97.2390364422483</v>
      </c>
      <c r="H16" s="7" t="n">
        <v>97.99</v>
      </c>
      <c r="I16" s="7"/>
      <c r="J16" s="169" t="n">
        <f aca="false">+(H16-B16)/B16*100</f>
        <v>-22.1368626085162</v>
      </c>
      <c r="K16" s="170" t="n">
        <f aca="false">+(H16-C16)/C16*100</f>
        <v>-14.9750142190125</v>
      </c>
    </row>
    <row r="17" customFormat="false" ht="12.75" hidden="false" customHeight="false" outlineLevel="0" collapsed="false">
      <c r="A17" s="14" t="s">
        <v>23</v>
      </c>
      <c r="B17" s="46" t="n">
        <v>178.220577617329</v>
      </c>
      <c r="C17" s="38" t="n">
        <v>167.656298600311</v>
      </c>
      <c r="D17" s="38" t="n">
        <v>158.815988181221</v>
      </c>
      <c r="E17" s="38" t="n">
        <v>148.840500152486</v>
      </c>
      <c r="F17" s="38" t="n">
        <v>131.391773162939</v>
      </c>
      <c r="G17" s="38" t="n">
        <v>117.224129876197</v>
      </c>
      <c r="H17" s="7" t="n">
        <v>120.81</v>
      </c>
      <c r="I17" s="7"/>
      <c r="J17" s="169" t="n">
        <f aca="false">+(H17-B17)/B17*100</f>
        <v>-32.2132148738735</v>
      </c>
      <c r="K17" s="170" t="n">
        <f aca="false">+(H17-C17)/C17*100</f>
        <v>-27.9418661818317</v>
      </c>
    </row>
    <row r="18" customFormat="false" ht="12.75" hidden="false" customHeight="false" outlineLevel="0" collapsed="false">
      <c r="A18" s="14" t="s">
        <v>24</v>
      </c>
      <c r="B18" s="46" t="n">
        <v>179.024669603524</v>
      </c>
      <c r="C18" s="38" t="n">
        <v>167.00852514919</v>
      </c>
      <c r="D18" s="38" t="n">
        <v>162.447127393838</v>
      </c>
      <c r="E18" s="38" t="n">
        <v>153.647754137116</v>
      </c>
      <c r="F18" s="38" t="n">
        <v>134.712038303694</v>
      </c>
      <c r="G18" s="38" t="n">
        <v>126.314485387548</v>
      </c>
      <c r="H18" s="7" t="n">
        <v>128.95</v>
      </c>
      <c r="I18" s="7"/>
      <c r="J18" s="169" t="n">
        <f aca="false">+(H18-B18)/B18*100</f>
        <v>-27.9708208452063</v>
      </c>
      <c r="K18" s="170" t="n">
        <f aca="false">+(H18-C18)/C18*100</f>
        <v>-22.7883726984548</v>
      </c>
    </row>
    <row r="19" customFormat="false" ht="12.75" hidden="false" customHeight="false" outlineLevel="0" collapsed="false">
      <c r="A19" s="14" t="s">
        <v>25</v>
      </c>
      <c r="B19" s="46" t="n">
        <v>262.907766990291</v>
      </c>
      <c r="C19" s="38" t="n">
        <v>211.188</v>
      </c>
      <c r="D19" s="38" t="n">
        <v>193.183520599251</v>
      </c>
      <c r="E19" s="38" t="n">
        <v>168.844370860927</v>
      </c>
      <c r="F19" s="38" t="n">
        <v>135.721621621622</v>
      </c>
      <c r="G19" s="38" t="n">
        <v>129.235142118863</v>
      </c>
      <c r="H19" s="7" t="n">
        <v>128.68</v>
      </c>
      <c r="I19" s="7"/>
      <c r="J19" s="169" t="n">
        <f aca="false">+(H19-B19)/B19*100</f>
        <v>-51.0550785649661</v>
      </c>
      <c r="K19" s="170" t="n">
        <f aca="false">+(H19-C19)/C19*100</f>
        <v>-39.0685076803606</v>
      </c>
    </row>
    <row r="20" customFormat="false" ht="12.75" hidden="false" customHeight="false" outlineLevel="0" collapsed="false">
      <c r="A20" s="14" t="s">
        <v>26</v>
      </c>
      <c r="B20" s="46" t="n">
        <v>123.248607057575</v>
      </c>
      <c r="C20" s="38" t="n">
        <v>138.314764899671</v>
      </c>
      <c r="D20" s="38" t="n">
        <v>137.570574162679</v>
      </c>
      <c r="E20" s="38" t="n">
        <v>133.118033723921</v>
      </c>
      <c r="F20" s="38" t="n">
        <v>122.121976592978</v>
      </c>
      <c r="G20" s="38" t="n">
        <v>116.134889434889</v>
      </c>
      <c r="H20" s="7" t="n">
        <v>107.31</v>
      </c>
      <c r="I20" s="7"/>
      <c r="J20" s="169" t="n">
        <f aca="false">+(H20-B20)/B20*100</f>
        <v>-12.9320788592193</v>
      </c>
      <c r="K20" s="170" t="n">
        <f aca="false">+(H20-C20)/C20*100</f>
        <v>-22.4160919639783</v>
      </c>
    </row>
    <row r="21" customFormat="false" ht="12.75" hidden="false" customHeight="false" outlineLevel="0" collapsed="false">
      <c r="A21" s="14" t="s">
        <v>27</v>
      </c>
      <c r="B21" s="46" t="n">
        <v>168.581931320581</v>
      </c>
      <c r="C21" s="38" t="n">
        <v>124.1564697609</v>
      </c>
      <c r="D21" s="38" t="n">
        <v>132.450827468138</v>
      </c>
      <c r="E21" s="38" t="n">
        <v>119.135</v>
      </c>
      <c r="F21" s="38" t="n">
        <v>114.799333333333</v>
      </c>
      <c r="G21" s="38" t="n">
        <v>104.356602059358</v>
      </c>
      <c r="H21" s="7" t="n">
        <v>102.24</v>
      </c>
      <c r="I21" s="7"/>
      <c r="J21" s="169" t="n">
        <f aca="false">+(H21-B21)/B21*100</f>
        <v>-39.3529311242869</v>
      </c>
      <c r="K21" s="170" t="n">
        <f aca="false">+(H21-C21)/C21*100</f>
        <v>-17.6522977844866</v>
      </c>
    </row>
    <row r="22" customFormat="false" ht="12.75" hidden="false" customHeight="false" outlineLevel="0" collapsed="false">
      <c r="A22" s="14" t="s">
        <v>28</v>
      </c>
      <c r="B22" s="46" t="n">
        <v>175.362275449102</v>
      </c>
      <c r="C22" s="38" t="n">
        <v>192.9140625</v>
      </c>
      <c r="D22" s="38" t="n">
        <v>159.890502117362</v>
      </c>
      <c r="E22" s="38" t="n">
        <v>140.678552133982</v>
      </c>
      <c r="F22" s="38" t="n">
        <v>116.465878070974</v>
      </c>
      <c r="G22" s="38" t="n">
        <v>106.13358778626</v>
      </c>
      <c r="H22" s="7" t="n">
        <v>99.23</v>
      </c>
      <c r="I22" s="7"/>
      <c r="J22" s="169" t="n">
        <f aca="false">+(H22-B22)/B22*100</f>
        <v>-43.4142835191477</v>
      </c>
      <c r="K22" s="170" t="n">
        <f aca="false">+(H22-C22)/C22*100</f>
        <v>-48.5625885878589</v>
      </c>
    </row>
    <row r="23" customFormat="false" ht="12.75" hidden="false" customHeight="false" outlineLevel="0" collapsed="false">
      <c r="A23" s="14" t="s">
        <v>29</v>
      </c>
      <c r="B23" s="46" t="n">
        <v>133.829080798168</v>
      </c>
      <c r="C23" s="38" t="n">
        <v>106.864440568154</v>
      </c>
      <c r="D23" s="38" t="n">
        <v>106.928741688621</v>
      </c>
      <c r="E23" s="38" t="n">
        <v>101.496783416726</v>
      </c>
      <c r="F23" s="38" t="n">
        <v>93.3923660763392</v>
      </c>
      <c r="G23" s="38" t="n">
        <v>83.2045763040528</v>
      </c>
      <c r="H23" s="7" t="n">
        <v>78.19</v>
      </c>
      <c r="I23" s="7"/>
      <c r="J23" s="169" t="n">
        <f aca="false">+(H23-B23)/B23*100</f>
        <v>-41.5747313411494</v>
      </c>
      <c r="K23" s="170" t="n">
        <f aca="false">+(H23-C23)/C23*100</f>
        <v>-26.8325370120346</v>
      </c>
    </row>
    <row r="24" customFormat="false" ht="12.75" hidden="false" customHeight="false" outlineLevel="0" collapsed="false">
      <c r="A24" s="14" t="s">
        <v>30</v>
      </c>
      <c r="B24" s="46" t="n">
        <v>154.346444780635</v>
      </c>
      <c r="C24" s="38" t="n">
        <v>173.277948268303</v>
      </c>
      <c r="D24" s="38" t="n">
        <v>151.024184261036</v>
      </c>
      <c r="E24" s="38" t="n">
        <v>142.606444605358</v>
      </c>
      <c r="F24" s="38" t="n">
        <v>126.029215624008</v>
      </c>
      <c r="G24" s="38" t="n">
        <v>116.613662790698</v>
      </c>
      <c r="H24" s="7" t="n">
        <v>113.03</v>
      </c>
      <c r="I24" s="7"/>
      <c r="J24" s="169" t="n">
        <f aca="false">+(H24-B24)/B24*100</f>
        <v>-26.7686404046146</v>
      </c>
      <c r="K24" s="170" t="n">
        <f aca="false">+(H24-C24)/C24*100</f>
        <v>-34.7695415777982</v>
      </c>
    </row>
    <row r="25" customFormat="false" ht="12.75" hidden="false" customHeight="false" outlineLevel="0" collapsed="false">
      <c r="A25" s="14" t="s">
        <v>31</v>
      </c>
      <c r="B25" s="46" t="n">
        <v>164.391691394659</v>
      </c>
      <c r="C25" s="38" t="n">
        <v>163.101208459215</v>
      </c>
      <c r="D25" s="38" t="n">
        <v>160.226865671642</v>
      </c>
      <c r="E25" s="38" t="n">
        <v>150.275423728814</v>
      </c>
      <c r="F25" s="38" t="n">
        <v>136.253196930946</v>
      </c>
      <c r="G25" s="38" t="n">
        <v>133.684340320592</v>
      </c>
      <c r="H25" s="7" t="n">
        <v>139.93</v>
      </c>
      <c r="I25" s="7"/>
      <c r="J25" s="169" t="n">
        <f aca="false">+(H25-B25)/B25*100</f>
        <v>-14.8801263537906</v>
      </c>
      <c r="K25" s="170" t="n">
        <f aca="false">+(H25-C25)/C25*100</f>
        <v>-14.206644253656</v>
      </c>
    </row>
    <row r="26" customFormat="false" ht="12.75" hidden="false" customHeight="false" outlineLevel="0" collapsed="false">
      <c r="A26" s="14" t="s">
        <v>32</v>
      </c>
      <c r="B26" s="46" t="n">
        <v>158.69830713422</v>
      </c>
      <c r="C26" s="38" t="n">
        <v>161.068116405501</v>
      </c>
      <c r="D26" s="38" t="n">
        <v>162.626904376013</v>
      </c>
      <c r="E26" s="38" t="n">
        <v>152.205864570738</v>
      </c>
      <c r="F26" s="38" t="n">
        <v>134.458696225917</v>
      </c>
      <c r="G26" s="38" t="n">
        <v>123.885844748858</v>
      </c>
      <c r="H26" s="7" t="n">
        <v>132.41</v>
      </c>
      <c r="I26" s="7"/>
      <c r="J26" s="169" t="n">
        <f aca="false">+(H26-B26)/B26*100</f>
        <v>-16.5649575026573</v>
      </c>
      <c r="K26" s="170" t="n">
        <f aca="false">+(H26-C26)/C26*100</f>
        <v>-17.7925445737204</v>
      </c>
    </row>
    <row r="27" customFormat="false" ht="12.75" hidden="false" customHeight="false" outlineLevel="0" collapsed="false">
      <c r="A27" s="21" t="s">
        <v>130</v>
      </c>
      <c r="B27" s="171" t="n">
        <v>155.784429815759</v>
      </c>
      <c r="C27" s="172" t="n">
        <v>134.304978703098</v>
      </c>
      <c r="D27" s="172" t="n">
        <v>131.710382895472</v>
      </c>
      <c r="E27" s="172" t="n">
        <v>124.75365962585</v>
      </c>
      <c r="F27" s="172" t="n">
        <v>115.244684904366</v>
      </c>
      <c r="G27" s="172" t="n">
        <v>106.862614827092</v>
      </c>
      <c r="H27" s="171" t="n">
        <v>104.2</v>
      </c>
      <c r="I27" s="171"/>
      <c r="J27" s="173" t="n">
        <f aca="false">+(H27-B27)/B27*100</f>
        <v>-33.1126993094021</v>
      </c>
      <c r="K27" s="174" t="n">
        <f aca="false">+(H27-C27)/C27*100</f>
        <v>-22.4153854859319</v>
      </c>
    </row>
    <row r="28" customFormat="false" ht="12.75" hidden="false" customHeight="false" outlineLevel="0" collapsed="false">
      <c r="H28" s="46"/>
      <c r="I28" s="46"/>
    </row>
    <row r="29" customFormat="false" ht="24" hidden="false" customHeight="true" outlineLevel="0" collapsed="false">
      <c r="A29" s="175" t="s">
        <v>131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</row>
    <row r="30" customFormat="false" ht="18.75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</row>
  </sheetData>
  <mergeCells count="8">
    <mergeCell ref="A2:J2"/>
    <mergeCell ref="A3:K3"/>
    <mergeCell ref="A4:K4"/>
    <mergeCell ref="J5:K5"/>
    <mergeCell ref="A6:A7"/>
    <mergeCell ref="B6:H6"/>
    <mergeCell ref="J6:K6"/>
    <mergeCell ref="A29:K30"/>
  </mergeCells>
  <printOptions headings="false" gridLines="false" gridLinesSet="true" horizontalCentered="true" verticalCentered="true"/>
  <pageMargins left="0.472222222222222" right="0.511805555555556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5" t="s">
        <v>132</v>
      </c>
    </row>
    <row r="2" customFormat="false" ht="18" hidden="false" customHeight="false" outlineLevel="0" collapsed="false">
      <c r="B2" s="176" t="s">
        <v>133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15.75" hidden="false" customHeight="false" outlineLevel="0" collapsed="false">
      <c r="B3" s="8" t="s">
        <v>13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</sheetData>
  <mergeCells count="2">
    <mergeCell ref="B2:M2"/>
    <mergeCell ref="B3:M3"/>
  </mergeCells>
  <printOptions headings="false" gridLines="false" gridLinesSet="true" horizontalCentered="true" verticalCentered="true"/>
  <pageMargins left="0.551388888888889" right="0.7875" top="0.66944444444444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135</v>
      </c>
    </row>
    <row r="2" customFormat="false" ht="12.75" hidden="false" customHeight="true" outlineLevel="0" collapsed="false">
      <c r="A2" s="177" t="s">
        <v>136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</row>
    <row r="3" customFormat="false" ht="12.7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4" customFormat="false" ht="12.75" hidden="false" customHeight="false" outlineLevel="0" collapsed="false">
      <c r="B4" s="178" t="s">
        <v>137</v>
      </c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8"/>
    </row>
  </sheetData>
  <mergeCells count="2">
    <mergeCell ref="A2:N3"/>
    <mergeCell ref="B4:M4"/>
  </mergeCells>
  <printOptions headings="false" gridLines="false" gridLinesSet="true" horizontalCentered="false" verticalCentered="false"/>
  <pageMargins left="0.747916666666667" right="0.747916666666667" top="0.75" bottom="0.92013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027777777778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TABELLA 2&amp;C AUMENTO PERCENTUALE DEGLI ALUNNI HANDICAPPATI PER REGIONE
PERIODO   1993-2002 </oddHeader>
    <oddFooter>&amp;L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8" min="2" style="0" width="9.7"/>
    <col collapsed="false" customWidth="true" hidden="false" outlineLevel="0" max="10" min="9" style="0" width="10.71"/>
  </cols>
  <sheetData>
    <row r="2" customFormat="false" ht="15.75" hidden="false" customHeight="false" outlineLevel="0" collapsed="false">
      <c r="A2" s="2" t="s">
        <v>34</v>
      </c>
    </row>
    <row r="4" customFormat="false" ht="18" hidden="false" customHeight="false" outlineLevel="0" collapsed="false">
      <c r="A4" s="26" t="s">
        <v>35</v>
      </c>
      <c r="B4" s="26"/>
      <c r="C4" s="26"/>
      <c r="D4" s="26"/>
      <c r="E4" s="26"/>
      <c r="F4" s="26"/>
      <c r="G4" s="26"/>
      <c r="H4" s="26"/>
      <c r="I4" s="26"/>
      <c r="J4" s="26"/>
    </row>
    <row r="6" customFormat="false" ht="12.75" hidden="false" customHeight="false" outlineLevel="0" collapsed="false">
      <c r="B6" s="27"/>
      <c r="C6" s="27"/>
    </row>
    <row r="8" customFormat="false" ht="22.5" hidden="false" customHeight="true" outlineLevel="0" collapsed="false">
      <c r="I8" s="28" t="s">
        <v>36</v>
      </c>
      <c r="J8" s="28"/>
    </row>
    <row r="9" customFormat="false" ht="30" hidden="false" customHeight="true" outlineLevel="0" collapsed="false">
      <c r="A9" s="29" t="s">
        <v>37</v>
      </c>
      <c r="B9" s="30" t="s">
        <v>38</v>
      </c>
      <c r="C9" s="30" t="s">
        <v>39</v>
      </c>
      <c r="D9" s="30" t="s">
        <v>40</v>
      </c>
      <c r="E9" s="30" t="s">
        <v>41</v>
      </c>
      <c r="F9" s="30" t="s">
        <v>42</v>
      </c>
      <c r="G9" s="30" t="s">
        <v>43</v>
      </c>
      <c r="H9" s="30" t="s">
        <v>44</v>
      </c>
      <c r="I9" s="31" t="s">
        <v>45</v>
      </c>
      <c r="J9" s="31" t="s">
        <v>14</v>
      </c>
    </row>
    <row r="10" s="35" customFormat="true" ht="29.25" hidden="false" customHeight="true" outlineLevel="0" collapsed="false">
      <c r="A10" s="32" t="s">
        <v>46</v>
      </c>
      <c r="B10" s="33" t="n">
        <v>8106</v>
      </c>
      <c r="C10" s="33" t="n">
        <v>9896</v>
      </c>
      <c r="D10" s="33" t="n">
        <v>10012</v>
      </c>
      <c r="E10" s="33" t="n">
        <v>9898</v>
      </c>
      <c r="F10" s="33" t="n">
        <v>10112</v>
      </c>
      <c r="G10" s="33" t="n">
        <v>10507</v>
      </c>
      <c r="H10" s="33" t="n">
        <v>10616</v>
      </c>
      <c r="I10" s="33" t="n">
        <f aca="false">H10-B10</f>
        <v>2510</v>
      </c>
      <c r="J10" s="34" t="n">
        <f aca="false">I10/B10*100</f>
        <v>30.9647174932149</v>
      </c>
    </row>
    <row r="11" s="35" customFormat="true" ht="29.25" hidden="false" customHeight="true" outlineLevel="0" collapsed="false">
      <c r="A11" s="32" t="s">
        <v>47</v>
      </c>
      <c r="B11" s="33" t="n">
        <v>47559</v>
      </c>
      <c r="C11" s="33" t="n">
        <v>48266</v>
      </c>
      <c r="D11" s="33" t="n">
        <v>50476</v>
      </c>
      <c r="E11" s="33" t="n">
        <v>51089</v>
      </c>
      <c r="F11" s="33" t="n">
        <v>52643</v>
      </c>
      <c r="G11" s="33" t="n">
        <v>55471</v>
      </c>
      <c r="H11" s="33" t="n">
        <v>56810</v>
      </c>
      <c r="I11" s="33" t="n">
        <f aca="false">H11-B11</f>
        <v>9251</v>
      </c>
      <c r="J11" s="34" t="n">
        <f aca="false">I11/B11*100</f>
        <v>19.451628503543</v>
      </c>
    </row>
    <row r="12" s="35" customFormat="true" ht="26.25" hidden="false" customHeight="true" outlineLevel="0" collapsed="false">
      <c r="A12" s="32" t="s">
        <v>48</v>
      </c>
      <c r="B12" s="33" t="n">
        <v>41770</v>
      </c>
      <c r="C12" s="33" t="n">
        <v>41765</v>
      </c>
      <c r="D12" s="33" t="n">
        <v>42169</v>
      </c>
      <c r="E12" s="33" t="n">
        <v>42551</v>
      </c>
      <c r="F12" s="33" t="n">
        <v>43153</v>
      </c>
      <c r="G12" s="33" t="n">
        <v>45551</v>
      </c>
      <c r="H12" s="33" t="n">
        <v>47513</v>
      </c>
      <c r="I12" s="33" t="n">
        <f aca="false">H12-B12</f>
        <v>5743</v>
      </c>
      <c r="J12" s="34" t="n">
        <f aca="false">I12/B12*100</f>
        <v>13.7491022264783</v>
      </c>
    </row>
    <row r="13" s="35" customFormat="true" ht="28.5" hidden="false" customHeight="true" outlineLevel="0" collapsed="false">
      <c r="A13" s="32" t="s">
        <v>49</v>
      </c>
      <c r="B13" s="33" t="n">
        <v>7068</v>
      </c>
      <c r="C13" s="33" t="n">
        <v>13362</v>
      </c>
      <c r="D13" s="33" t="n">
        <v>14094</v>
      </c>
      <c r="E13" s="33" t="n">
        <v>20847</v>
      </c>
      <c r="F13" s="33" t="n">
        <v>18145</v>
      </c>
      <c r="G13" s="33" t="n">
        <v>20873</v>
      </c>
      <c r="H13" s="33" t="n">
        <v>25539</v>
      </c>
      <c r="I13" s="33" t="n">
        <f aca="false">H13-B13</f>
        <v>18471</v>
      </c>
      <c r="J13" s="34" t="n">
        <f aca="false">I13/B13*100</f>
        <v>261.332767402377</v>
      </c>
    </row>
    <row r="14" s="35" customFormat="true" ht="28.5" hidden="false" customHeight="true" outlineLevel="0" collapsed="false">
      <c r="A14" s="36" t="s">
        <v>50</v>
      </c>
      <c r="B14" s="37" t="n">
        <f aca="false">SUM(B10:B13)</f>
        <v>104503</v>
      </c>
      <c r="C14" s="37" t="n">
        <f aca="false">SUM(C10:C13)</f>
        <v>113289</v>
      </c>
      <c r="D14" s="37" t="n">
        <f aca="false">SUM(D10:D13)</f>
        <v>116751</v>
      </c>
      <c r="E14" s="37" t="n">
        <f aca="false">SUM(E10:E13)</f>
        <v>124385</v>
      </c>
      <c r="F14" s="37" t="n">
        <f aca="false">SUM(F10:F13)</f>
        <v>124053</v>
      </c>
      <c r="G14" s="37" t="n">
        <f aca="false">SUM(G10:G13)</f>
        <v>132402</v>
      </c>
      <c r="H14" s="37" t="n">
        <f aca="false">SUM(H10:H13)</f>
        <v>140478</v>
      </c>
      <c r="I14" s="37" t="n">
        <f aca="false">H14-B14</f>
        <v>35975</v>
      </c>
      <c r="J14" s="34" t="n">
        <f aca="false">I14/B14*100</f>
        <v>34.4248490473958</v>
      </c>
    </row>
    <row r="21" customFormat="false" ht="18" hidden="false" customHeight="false" outlineLevel="0" collapsed="false">
      <c r="A21" s="26" t="s">
        <v>51</v>
      </c>
      <c r="B21" s="26"/>
      <c r="C21" s="26"/>
      <c r="D21" s="26"/>
      <c r="E21" s="26"/>
      <c r="F21" s="26"/>
      <c r="G21" s="26"/>
      <c r="H21" s="26"/>
      <c r="I21" s="26"/>
      <c r="J21" s="26"/>
    </row>
  </sheetData>
  <mergeCells count="3">
    <mergeCell ref="A4:J4"/>
    <mergeCell ref="I8:J8"/>
    <mergeCell ref="A21:J21"/>
  </mergeCells>
  <printOptions headings="false" gridLines="false" gridLinesSet="true" horizontalCentered="true" verticalCentered="false"/>
  <pageMargins left="0.472222222222222" right="0.35416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7" style="0" width="11.7"/>
    <col collapsed="false" customWidth="true" hidden="false" outlineLevel="0" max="9" min="9" style="0" width="7.42"/>
    <col collapsed="false" customWidth="true" hidden="false" outlineLevel="0" max="10" min="10" style="0" width="9.99"/>
  </cols>
  <sheetData>
    <row r="3" customFormat="false" ht="15.75" hidden="false" customHeight="false" outlineLevel="0" collapsed="false">
      <c r="A3" s="2" t="s">
        <v>52</v>
      </c>
    </row>
    <row r="4" customFormat="false" ht="15.75" hidden="false" customHeight="false" outlineLevel="0" collapsed="false">
      <c r="A4" s="3" t="s">
        <v>53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 t="s">
        <v>54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7"/>
      <c r="B6" s="38"/>
      <c r="C6" s="38"/>
      <c r="D6" s="38"/>
      <c r="E6" s="38"/>
      <c r="F6" s="38"/>
      <c r="G6" s="38"/>
    </row>
    <row r="7" customFormat="false" ht="15.75" hidden="false" customHeight="true" outlineLevel="0" collapsed="false">
      <c r="B7" s="39" t="s">
        <v>3</v>
      </c>
      <c r="C7" s="39"/>
      <c r="D7" s="39"/>
      <c r="E7" s="39"/>
      <c r="F7" s="39"/>
      <c r="G7" s="39"/>
      <c r="H7" s="40"/>
      <c r="I7" s="41" t="s">
        <v>55</v>
      </c>
    </row>
    <row r="8" customFormat="false" ht="32.25" hidden="false" customHeight="true" outlineLevel="0" collapsed="false">
      <c r="A8" s="42" t="s">
        <v>5</v>
      </c>
      <c r="B8" s="43" t="s">
        <v>6</v>
      </c>
      <c r="C8" s="43" t="s">
        <v>7</v>
      </c>
      <c r="D8" s="43" t="s">
        <v>8</v>
      </c>
      <c r="E8" s="43" t="s">
        <v>9</v>
      </c>
      <c r="F8" s="43" t="s">
        <v>10</v>
      </c>
      <c r="G8" s="43" t="s">
        <v>11</v>
      </c>
      <c r="H8" s="43" t="s">
        <v>12</v>
      </c>
      <c r="I8" s="44" t="s">
        <v>56</v>
      </c>
    </row>
    <row r="9" customFormat="false" ht="12.75" hidden="false" customHeight="false" outlineLevel="0" collapsed="false">
      <c r="A9" s="14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14" t="s">
        <v>15</v>
      </c>
      <c r="B10" s="46" t="n">
        <v>1.1010231691912</v>
      </c>
      <c r="C10" s="38" t="n">
        <v>1.66134250310294</v>
      </c>
      <c r="D10" s="38" t="n">
        <v>1.76913853341878</v>
      </c>
      <c r="E10" s="38" t="n">
        <v>1.81756615961659</v>
      </c>
      <c r="F10" s="38" t="n">
        <v>1.8560280266001</v>
      </c>
      <c r="G10" s="38" t="n">
        <v>1.89375099211598</v>
      </c>
      <c r="H10" s="0" t="n">
        <v>2.03</v>
      </c>
      <c r="I10" s="47" t="n">
        <f aca="false">+(H10-B10)/B10*100</f>
        <v>84.3739584055459</v>
      </c>
      <c r="J10" s="48"/>
    </row>
    <row r="11" customFormat="false" ht="12.75" hidden="false" customHeight="false" outlineLevel="0" collapsed="false">
      <c r="A11" s="14" t="s">
        <v>16</v>
      </c>
      <c r="B11" s="46" t="n">
        <v>1.13195257417986</v>
      </c>
      <c r="C11" s="38" t="n">
        <v>1.17822466271501</v>
      </c>
      <c r="D11" s="38" t="n">
        <v>1.01779750109316</v>
      </c>
      <c r="E11" s="38" t="n">
        <v>1.22765412345115</v>
      </c>
      <c r="F11" s="38" t="n">
        <v>1.2988260610602</v>
      </c>
      <c r="G11" s="38" t="n">
        <v>1.3543402219559</v>
      </c>
      <c r="H11" s="0" t="n">
        <v>1.32</v>
      </c>
      <c r="I11" s="47" t="n">
        <f aca="false">+(H11-B11)/B11*100</f>
        <v>16.6126594090202</v>
      </c>
    </row>
    <row r="12" customFormat="false" ht="12.75" hidden="false" customHeight="false" outlineLevel="0" collapsed="false">
      <c r="A12" s="14" t="s">
        <v>17</v>
      </c>
      <c r="B12" s="46" t="n">
        <v>1.3685349923547</v>
      </c>
      <c r="C12" s="38" t="n">
        <v>1.47083617678937</v>
      </c>
      <c r="D12" s="38" t="n">
        <v>1.54156811022335</v>
      </c>
      <c r="E12" s="38" t="n">
        <v>1.57766923310429</v>
      </c>
      <c r="F12" s="38" t="n">
        <v>1.49759803373925</v>
      </c>
      <c r="G12" s="38" t="n">
        <v>1.68648441117021</v>
      </c>
      <c r="H12" s="0" t="n">
        <v>1.79</v>
      </c>
      <c r="I12" s="47" t="n">
        <f aca="false">+(H12-B12)/B12*100</f>
        <v>30.7968016893838</v>
      </c>
    </row>
    <row r="13" customFormat="false" ht="12.75" hidden="false" customHeight="false" outlineLevel="0" collapsed="false">
      <c r="A13" s="14" t="s">
        <v>18</v>
      </c>
      <c r="B13" s="46" t="n">
        <v>1.25691840395207</v>
      </c>
      <c r="C13" s="38" t="n">
        <v>1.51049254398845</v>
      </c>
      <c r="D13" s="38" t="n">
        <v>1.60156700080654</v>
      </c>
      <c r="E13" s="38" t="n">
        <v>1.67289725973569</v>
      </c>
      <c r="F13" s="38" t="n">
        <v>1.52247114467563</v>
      </c>
      <c r="G13" s="38" t="n">
        <v>1.67602995341598</v>
      </c>
      <c r="H13" s="0" t="n">
        <v>1.94</v>
      </c>
      <c r="I13" s="47" t="n">
        <f aca="false">+(H13-B13)/B13*100</f>
        <v>54.3457390631049</v>
      </c>
    </row>
    <row r="14" customFormat="false" ht="12.75" hidden="false" customHeight="false" outlineLevel="0" collapsed="false">
      <c r="A14" s="14" t="s">
        <v>19</v>
      </c>
      <c r="B14" s="46" t="n">
        <v>1.35912853253262</v>
      </c>
      <c r="C14" s="38" t="n">
        <v>1.63291428806428</v>
      </c>
      <c r="D14" s="38" t="n">
        <v>1.68730205909785</v>
      </c>
      <c r="E14" s="38" t="n">
        <v>1.74547369007211</v>
      </c>
      <c r="F14" s="38" t="n">
        <v>1.79160328642575</v>
      </c>
      <c r="G14" s="38" t="n">
        <v>1.93817426274111</v>
      </c>
      <c r="H14" s="0" t="n">
        <v>2.06</v>
      </c>
      <c r="I14" s="47" t="n">
        <f aca="false">+(H14-B14)/B14*100</f>
        <v>51.5677105359096</v>
      </c>
    </row>
    <row r="15" customFormat="false" ht="12.75" hidden="false" customHeight="false" outlineLevel="0" collapsed="false">
      <c r="A15" s="14" t="s">
        <v>20</v>
      </c>
      <c r="B15" s="46" t="n">
        <v>1.5980595548207</v>
      </c>
      <c r="C15" s="38" t="n">
        <v>1.49979504408562</v>
      </c>
      <c r="D15" s="38" t="n">
        <v>1.57755572137689</v>
      </c>
      <c r="E15" s="38" t="n">
        <v>1.67462948517941</v>
      </c>
      <c r="F15" s="38" t="n">
        <v>1.66135216952573</v>
      </c>
      <c r="G15" s="38" t="n">
        <v>1.75189205930703</v>
      </c>
      <c r="H15" s="0" t="n">
        <v>1.78</v>
      </c>
      <c r="I15" s="47" t="n">
        <f aca="false">+(H15-B15)/B15*100</f>
        <v>11.3850854075159</v>
      </c>
    </row>
    <row r="16" customFormat="false" ht="12.75" hidden="false" customHeight="false" outlineLevel="0" collapsed="false">
      <c r="A16" s="14" t="s">
        <v>21</v>
      </c>
      <c r="B16" s="46" t="n">
        <v>1.52633137200231</v>
      </c>
      <c r="C16" s="38" t="n">
        <v>1.73385153923407</v>
      </c>
      <c r="D16" s="38" t="n">
        <v>1.78657674444394</v>
      </c>
      <c r="E16" s="38" t="n">
        <v>2.03249665980678</v>
      </c>
      <c r="F16" s="38" t="n">
        <v>1.97951367807581</v>
      </c>
      <c r="G16" s="38" t="n">
        <v>2.04090736413137</v>
      </c>
      <c r="H16" s="0" t="n">
        <v>2.23</v>
      </c>
      <c r="I16" s="47" t="n">
        <f aca="false">+(H16-B16)/B16*100</f>
        <v>46.1019566854991</v>
      </c>
    </row>
    <row r="17" customFormat="false" ht="12.75" hidden="false" customHeight="false" outlineLevel="0" collapsed="false">
      <c r="A17" s="14" t="s">
        <v>22</v>
      </c>
      <c r="B17" s="46" t="n">
        <v>1.51180939850109</v>
      </c>
      <c r="C17" s="38" t="n">
        <v>1.78961152335225</v>
      </c>
      <c r="D17" s="38" t="n">
        <v>1.84150713343803</v>
      </c>
      <c r="E17" s="38" t="n">
        <v>1.84555481745056</v>
      </c>
      <c r="F17" s="38" t="n">
        <v>1.97198828624673</v>
      </c>
      <c r="G17" s="38" t="n">
        <v>2.02693260496729</v>
      </c>
      <c r="H17" s="0" t="n">
        <v>1.93</v>
      </c>
      <c r="I17" s="47" t="n">
        <f aca="false">+(H17-B17)/B17*100</f>
        <v>27.6615955631399</v>
      </c>
    </row>
    <row r="18" customFormat="false" ht="12.75" hidden="false" customHeight="false" outlineLevel="0" collapsed="false">
      <c r="A18" s="14" t="s">
        <v>23</v>
      </c>
      <c r="B18" s="46" t="n">
        <v>1.33722661448617</v>
      </c>
      <c r="C18" s="38" t="n">
        <v>1.36483523958826</v>
      </c>
      <c r="D18" s="38" t="n">
        <v>1.45900753172845</v>
      </c>
      <c r="E18" s="38" t="n">
        <v>1.49288594564469</v>
      </c>
      <c r="F18" s="38" t="n">
        <v>1.60119147125424</v>
      </c>
      <c r="G18" s="38" t="n">
        <v>1.69666813792939</v>
      </c>
      <c r="H18" s="0" t="n">
        <v>1.71</v>
      </c>
      <c r="I18" s="47" t="n">
        <f aca="false">+(H18-B18)/B18*100</f>
        <v>27.8766053169734</v>
      </c>
    </row>
    <row r="19" customFormat="false" ht="12.75" hidden="false" customHeight="false" outlineLevel="0" collapsed="false">
      <c r="A19" s="14" t="s">
        <v>24</v>
      </c>
      <c r="B19" s="46" t="n">
        <v>1.15407518959807</v>
      </c>
      <c r="C19" s="38" t="n">
        <v>1.24246430595045</v>
      </c>
      <c r="D19" s="38" t="n">
        <v>1.28140072476025</v>
      </c>
      <c r="E19" s="38" t="n">
        <v>1.31398766020956</v>
      </c>
      <c r="F19" s="38" t="n">
        <v>1.36786680815846</v>
      </c>
      <c r="G19" s="38" t="n">
        <v>1.45811014037894</v>
      </c>
      <c r="H19" s="0" t="n">
        <v>1.57</v>
      </c>
      <c r="I19" s="47" t="n">
        <f aca="false">+(H19-B19)/B19*100</f>
        <v>36.0396631130064</v>
      </c>
    </row>
    <row r="20" customFormat="false" ht="12.75" hidden="false" customHeight="false" outlineLevel="0" collapsed="false">
      <c r="A20" s="14" t="s">
        <v>25</v>
      </c>
      <c r="B20" s="46" t="n">
        <v>0.917668346904485</v>
      </c>
      <c r="C20" s="38" t="n">
        <v>1.23113055666042</v>
      </c>
      <c r="D20" s="38" t="n">
        <v>1.27374951531601</v>
      </c>
      <c r="E20" s="38" t="n">
        <v>1.46692553587888</v>
      </c>
      <c r="F20" s="38" t="n">
        <v>1.42382061851564</v>
      </c>
      <c r="G20" s="38" t="n">
        <v>1.43759747270764</v>
      </c>
      <c r="H20" s="0" t="n">
        <v>1.7</v>
      </c>
      <c r="I20" s="47" t="n">
        <f aca="false">+(H20-B20)/B20*100</f>
        <v>85.2521126760563</v>
      </c>
    </row>
    <row r="21" customFormat="false" ht="12.75" hidden="false" customHeight="false" outlineLevel="0" collapsed="false">
      <c r="A21" s="14" t="s">
        <v>26</v>
      </c>
      <c r="B21" s="46" t="n">
        <v>1.44104502673705</v>
      </c>
      <c r="C21" s="38" t="n">
        <v>1.55813898097364</v>
      </c>
      <c r="D21" s="38" t="n">
        <v>1.62313384169935</v>
      </c>
      <c r="E21" s="38" t="n">
        <v>1.70166172871313</v>
      </c>
      <c r="F21" s="38" t="n">
        <v>1.73055995093268</v>
      </c>
      <c r="G21" s="38" t="n">
        <v>1.86536455743872</v>
      </c>
      <c r="H21" s="0" t="n">
        <v>1.92</v>
      </c>
      <c r="I21" s="47" t="n">
        <f aca="false">+(H21-B21)/B21*100</f>
        <v>33.2366417687481</v>
      </c>
    </row>
    <row r="22" customFormat="false" ht="12.75" hidden="false" customHeight="false" outlineLevel="0" collapsed="false">
      <c r="A22" s="14" t="s">
        <v>27</v>
      </c>
      <c r="B22" s="46" t="n">
        <v>1.31774478213259</v>
      </c>
      <c r="C22" s="38" t="n">
        <v>1.46487832093367</v>
      </c>
      <c r="D22" s="38" t="n">
        <v>1.46805803295734</v>
      </c>
      <c r="E22" s="38" t="n">
        <v>1.53404642371809</v>
      </c>
      <c r="F22" s="38" t="n">
        <v>1.54356297074896</v>
      </c>
      <c r="G22" s="38" t="n">
        <v>1.61832114235799</v>
      </c>
      <c r="H22" s="0" t="n">
        <v>1.63</v>
      </c>
      <c r="I22" s="47" t="n">
        <f aca="false">+(H22-B22)/B22*100</f>
        <v>23.6961832140263</v>
      </c>
    </row>
    <row r="23" customFormat="false" ht="12.75" hidden="false" customHeight="false" outlineLevel="0" collapsed="false">
      <c r="A23" s="14" t="s">
        <v>28</v>
      </c>
      <c r="B23" s="46" t="n">
        <v>1.12888630892421</v>
      </c>
      <c r="C23" s="38" t="n">
        <v>1.42219178788247</v>
      </c>
      <c r="D23" s="38" t="n">
        <v>1.45365665401685</v>
      </c>
      <c r="E23" s="38" t="n">
        <v>1.54649072950429</v>
      </c>
      <c r="F23" s="38" t="n">
        <v>1.56840838776212</v>
      </c>
      <c r="G23" s="38" t="n">
        <v>1.67543743981332</v>
      </c>
      <c r="H23" s="0" t="n">
        <v>1.76</v>
      </c>
      <c r="I23" s="47" t="n">
        <f aca="false">+(H23-B23)/B23*100</f>
        <v>55.9058681185723</v>
      </c>
    </row>
    <row r="24" customFormat="false" ht="12.75" hidden="false" customHeight="false" outlineLevel="0" collapsed="false">
      <c r="A24" s="14" t="s">
        <v>29</v>
      </c>
      <c r="B24" s="46" t="n">
        <v>1.53611877330485</v>
      </c>
      <c r="C24" s="38" t="n">
        <v>1.54542295970358</v>
      </c>
      <c r="D24" s="38" t="n">
        <v>1.59903042135138</v>
      </c>
      <c r="E24" s="38" t="n">
        <v>1.74854806071618</v>
      </c>
      <c r="F24" s="38" t="n">
        <v>1.71254254855541</v>
      </c>
      <c r="G24" s="38" t="n">
        <v>1.81327286371497</v>
      </c>
      <c r="H24" s="0" t="n">
        <v>1.87</v>
      </c>
      <c r="I24" s="47" t="n">
        <f aca="false">+(H24-B24)/B24*100</f>
        <v>21.7353783117193</v>
      </c>
    </row>
    <row r="25" customFormat="false" ht="12.75" hidden="false" customHeight="false" outlineLevel="0" collapsed="false">
      <c r="A25" s="14" t="s">
        <v>30</v>
      </c>
      <c r="B25" s="46" t="n">
        <v>1.11616988326162</v>
      </c>
      <c r="C25" s="38" t="n">
        <v>1.23163490171968</v>
      </c>
      <c r="D25" s="38" t="n">
        <v>1.3034482408024</v>
      </c>
      <c r="E25" s="38" t="n">
        <v>1.44968378613737</v>
      </c>
      <c r="F25" s="38" t="n">
        <v>1.44129252694864</v>
      </c>
      <c r="G25" s="38" t="n">
        <v>1.44434390042652</v>
      </c>
      <c r="H25" s="0" t="n">
        <v>1.59</v>
      </c>
      <c r="I25" s="47" t="n">
        <f aca="false">+(H25-B25)/B25*100</f>
        <v>42.4514335894621</v>
      </c>
    </row>
    <row r="26" customFormat="false" ht="12.75" hidden="false" customHeight="false" outlineLevel="0" collapsed="false">
      <c r="A26" s="14" t="s">
        <v>31</v>
      </c>
      <c r="B26" s="46" t="n">
        <v>1.08664259927798</v>
      </c>
      <c r="C26" s="38" t="n">
        <v>1.19844776008817</v>
      </c>
      <c r="D26" s="38" t="n">
        <v>1.28921678217453</v>
      </c>
      <c r="E26" s="38" t="n">
        <v>1.32525024672212</v>
      </c>
      <c r="F26" s="38" t="n">
        <v>1.31206006569686</v>
      </c>
      <c r="G26" s="38" t="n">
        <v>1.47669206220369</v>
      </c>
      <c r="H26" s="0" t="n">
        <v>1.57</v>
      </c>
      <c r="I26" s="47" t="n">
        <f aca="false">+(H26-B26)/B26*100</f>
        <v>44.4817275747509</v>
      </c>
    </row>
    <row r="27" s="52" customFormat="true" ht="18.75" hidden="false" customHeight="true" outlineLevel="0" collapsed="false">
      <c r="A27" s="49" t="s">
        <v>32</v>
      </c>
      <c r="B27" s="50" t="n">
        <v>1.46616784831249</v>
      </c>
      <c r="C27" s="51" t="n">
        <v>1.48373903029822</v>
      </c>
      <c r="D27" s="51" t="n">
        <v>1.50247954969464</v>
      </c>
      <c r="E27" s="51" t="n">
        <v>1.68183723041051</v>
      </c>
      <c r="F27" s="51" t="n">
        <v>1.67548639354302</v>
      </c>
      <c r="G27" s="51" t="n">
        <v>1.73990133640097</v>
      </c>
      <c r="H27" s="52" t="n">
        <v>1.78</v>
      </c>
      <c r="I27" s="53" t="n">
        <f aca="false">+(H27-B27)/B27*100</f>
        <v>21.4049265947772</v>
      </c>
    </row>
    <row r="28" s="35" customFormat="true" ht="18" hidden="false" customHeight="true" outlineLevel="0" collapsed="false">
      <c r="A28" s="54" t="s">
        <v>33</v>
      </c>
      <c r="B28" s="54" t="n">
        <v>1.35</v>
      </c>
      <c r="C28" s="55" t="n">
        <v>1.49081931963085</v>
      </c>
      <c r="D28" s="55" t="n">
        <v>1.54838971501385</v>
      </c>
      <c r="E28" s="55" t="n">
        <v>1.64918024266557</v>
      </c>
      <c r="F28" s="55" t="n">
        <v>1.64052643689713</v>
      </c>
      <c r="G28" s="55" t="n">
        <v>1.74030494571684</v>
      </c>
      <c r="H28" s="55" t="n">
        <v>1.84</v>
      </c>
      <c r="I28" s="56" t="n">
        <f aca="false">+(H28-B28)/B28*100</f>
        <v>36.2962962962963</v>
      </c>
    </row>
  </sheetData>
  <mergeCells count="3">
    <mergeCell ref="A4:I4"/>
    <mergeCell ref="A5:I5"/>
    <mergeCell ref="B7:G7"/>
  </mergeCells>
  <printOptions headings="false" gridLines="false" gridLinesSet="true" horizontalCentered="false" verticalCentered="false"/>
  <pageMargins left="0.472222222222222" right="0.433333333333333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2.43958333333333" bottom="3.34027777777778" header="1.6097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TABELLA 5&amp;CALUNNI HANDICAPPATI OGNI 100 ALUNNI PER REGIONE - ANNO SCOLASTICO 2002/03
MEDIA NAZIONALE = 1, 84</oddHeader>
    <oddFooter>&amp;L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12.56"/>
    <col collapsed="false" customWidth="true" hidden="false" outlineLevel="0" max="10" min="10" style="0" width="10.85"/>
  </cols>
  <sheetData>
    <row r="2" customFormat="false" ht="15.75" hidden="false" customHeight="false" outlineLevel="0" collapsed="false">
      <c r="A2" s="2" t="s">
        <v>57</v>
      </c>
    </row>
    <row r="4" customFormat="false" ht="15.75" hidden="false" customHeight="true" outlineLevel="0" collapsed="false">
      <c r="A4" s="36" t="s">
        <v>58</v>
      </c>
      <c r="B4" s="36"/>
      <c r="C4" s="36"/>
      <c r="D4" s="36"/>
      <c r="E4" s="36"/>
      <c r="F4" s="36"/>
      <c r="G4" s="36"/>
      <c r="H4" s="36"/>
      <c r="I4" s="36"/>
      <c r="J4" s="3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</row>
    <row r="6" customFormat="false" ht="12.75" hidden="false" customHeight="false" outlineLevel="0" collapsed="false">
      <c r="B6" s="27"/>
      <c r="C6" s="27"/>
    </row>
    <row r="7" customFormat="false" ht="15.75" hidden="false" customHeight="false" outlineLevel="0" collapsed="false">
      <c r="B7" s="57" t="s">
        <v>3</v>
      </c>
      <c r="C7" s="57"/>
      <c r="D7" s="57"/>
      <c r="E7" s="57"/>
      <c r="F7" s="57"/>
      <c r="G7" s="57"/>
      <c r="H7" s="57"/>
    </row>
    <row r="8" customFormat="false" ht="36.75" hidden="false" customHeight="true" outlineLevel="0" collapsed="false">
      <c r="A8" s="58"/>
      <c r="B8" s="43" t="s">
        <v>6</v>
      </c>
      <c r="C8" s="43" t="s">
        <v>7</v>
      </c>
      <c r="D8" s="43" t="s">
        <v>8</v>
      </c>
      <c r="E8" s="43" t="s">
        <v>9</v>
      </c>
      <c r="F8" s="43" t="s">
        <v>10</v>
      </c>
      <c r="G8" s="43" t="s">
        <v>11</v>
      </c>
      <c r="H8" s="43" t="s">
        <v>12</v>
      </c>
      <c r="I8" s="59" t="s">
        <v>59</v>
      </c>
      <c r="J8" s="59" t="s">
        <v>60</v>
      </c>
    </row>
    <row r="9" customFormat="false" ht="24.75" hidden="false" customHeight="true" outlineLevel="0" collapsed="false">
      <c r="A9" s="32" t="s">
        <v>46</v>
      </c>
      <c r="B9" s="60" t="n">
        <v>0.97</v>
      </c>
      <c r="C9" s="61" t="n">
        <v>1.08</v>
      </c>
      <c r="D9" s="61" t="n">
        <v>1.09</v>
      </c>
      <c r="E9" s="61" t="n">
        <v>1.07</v>
      </c>
      <c r="F9" s="61" t="n">
        <v>1.08</v>
      </c>
      <c r="G9" s="61" t="n">
        <v>1.11</v>
      </c>
      <c r="H9" s="61" t="n">
        <v>1.12</v>
      </c>
      <c r="I9" s="61" t="n">
        <f aca="false">H9-B9</f>
        <v>0.15</v>
      </c>
      <c r="J9" s="62" t="n">
        <f aca="false">I9/B9*100</f>
        <v>15.4639175257732</v>
      </c>
    </row>
    <row r="10" customFormat="false" ht="22.5" hidden="false" customHeight="true" outlineLevel="0" collapsed="false">
      <c r="A10" s="32" t="s">
        <v>47</v>
      </c>
      <c r="B10" s="60" t="n">
        <v>1.85</v>
      </c>
      <c r="C10" s="61" t="n">
        <v>1.88</v>
      </c>
      <c r="D10" s="61" t="n">
        <v>1.95</v>
      </c>
      <c r="E10" s="61" t="n">
        <v>1.99</v>
      </c>
      <c r="F10" s="61" t="n">
        <v>2.06</v>
      </c>
      <c r="G10" s="61" t="n">
        <v>2.19</v>
      </c>
      <c r="H10" s="61" t="n">
        <v>2.26</v>
      </c>
      <c r="I10" s="61" t="n">
        <f aca="false">H10-B10</f>
        <v>0.41</v>
      </c>
      <c r="J10" s="62" t="n">
        <f aca="false">I10/B10*100</f>
        <v>22.1621621621621</v>
      </c>
    </row>
    <row r="11" customFormat="false" ht="30" hidden="false" customHeight="true" outlineLevel="0" collapsed="false">
      <c r="A11" s="32" t="s">
        <v>48</v>
      </c>
      <c r="B11" s="60" t="n">
        <v>2.25</v>
      </c>
      <c r="C11" s="61" t="n">
        <v>2.44</v>
      </c>
      <c r="D11" s="61" t="n">
        <v>2.5</v>
      </c>
      <c r="E11" s="61" t="n">
        <v>2.53</v>
      </c>
      <c r="F11" s="61" t="n">
        <v>2.56</v>
      </c>
      <c r="G11" s="61" t="n">
        <v>2.67</v>
      </c>
      <c r="H11" s="61" t="n">
        <v>2.79</v>
      </c>
      <c r="I11" s="61" t="n">
        <f aca="false">H11-B11</f>
        <v>0.54</v>
      </c>
      <c r="J11" s="62" t="n">
        <f aca="false">I11/B11*100</f>
        <v>24</v>
      </c>
    </row>
    <row r="12" customFormat="false" ht="24.75" hidden="false" customHeight="true" outlineLevel="0" collapsed="false">
      <c r="A12" s="32" t="s">
        <v>49</v>
      </c>
      <c r="B12" s="60" t="n">
        <v>0.28</v>
      </c>
      <c r="C12" s="61" t="n">
        <v>0.56</v>
      </c>
      <c r="D12" s="61" t="n">
        <v>0.6</v>
      </c>
      <c r="E12" s="61" t="n">
        <v>0.88</v>
      </c>
      <c r="F12" s="61" t="n">
        <v>0.76</v>
      </c>
      <c r="G12" s="61" t="n">
        <v>0.86</v>
      </c>
      <c r="H12" s="61" t="n">
        <v>1.03</v>
      </c>
      <c r="I12" s="61" t="n">
        <f aca="false">H12-B12</f>
        <v>0.75</v>
      </c>
      <c r="J12" s="62" t="n">
        <f aca="false">I12/B12*100</f>
        <v>267.857142857143</v>
      </c>
    </row>
    <row r="13" customFormat="false" ht="27.75" hidden="false" customHeight="true" outlineLevel="0" collapsed="false">
      <c r="A13" s="32" t="s">
        <v>50</v>
      </c>
      <c r="B13" s="32" t="n">
        <v>1.35</v>
      </c>
      <c r="C13" s="63" t="n">
        <f aca="false">AVERAGE(C9:C12)</f>
        <v>1.49</v>
      </c>
      <c r="D13" s="63" t="n">
        <v>1.55</v>
      </c>
      <c r="E13" s="63" t="n">
        <v>1.65</v>
      </c>
      <c r="F13" s="63" t="n">
        <v>1.64</v>
      </c>
      <c r="G13" s="63" t="n">
        <v>1.74</v>
      </c>
      <c r="H13" s="63" t="n">
        <v>1.84</v>
      </c>
      <c r="I13" s="63" t="n">
        <f aca="false">H13-B13</f>
        <v>0.49</v>
      </c>
      <c r="J13" s="62" t="n">
        <f aca="false">I13/B13*100</f>
        <v>36.2962962962963</v>
      </c>
    </row>
    <row r="21" customFormat="false" ht="14.25" hidden="false" customHeight="true" outlineLevel="0" collapsed="false"/>
    <row r="22" customFormat="false" ht="18" hidden="false" customHeight="false" outlineLevel="0" collapsed="false">
      <c r="A22" s="64" t="s">
        <v>61</v>
      </c>
      <c r="B22" s="64"/>
      <c r="C22" s="64"/>
      <c r="D22" s="64"/>
      <c r="E22" s="64"/>
      <c r="F22" s="64"/>
      <c r="G22" s="64"/>
      <c r="H22" s="64"/>
      <c r="I22" s="64"/>
    </row>
    <row r="23" customFormat="false" ht="18" hidden="false" customHeight="false" outlineLevel="0" collapsed="false">
      <c r="A23" s="65" t="s">
        <v>62</v>
      </c>
      <c r="B23" s="65"/>
      <c r="C23" s="65"/>
      <c r="D23" s="65"/>
      <c r="E23" s="65"/>
      <c r="F23" s="65"/>
      <c r="G23" s="65"/>
      <c r="H23" s="65"/>
      <c r="I23" s="65"/>
    </row>
  </sheetData>
  <mergeCells count="4">
    <mergeCell ref="A4:J5"/>
    <mergeCell ref="B7:H7"/>
    <mergeCell ref="A22:I22"/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4" style="0" width="4.14"/>
    <col collapsed="false" customWidth="true" hidden="false" outlineLevel="0" max="7" min="7" style="0" width="4.41"/>
    <col collapsed="false" customWidth="true" hidden="false" outlineLevel="0" max="10" min="10" style="0" width="4.85"/>
    <col collapsed="false" customWidth="true" hidden="false" outlineLevel="0" max="13" min="13" style="0" width="4.56"/>
    <col collapsed="false" customWidth="true" hidden="false" outlineLevel="0" max="15" min="15" style="0" width="7.42"/>
  </cols>
  <sheetData>
    <row r="4" customFormat="false" ht="15.75" hidden="false" customHeight="false" outlineLevel="0" collapsed="false">
      <c r="A4" s="2" t="s">
        <v>63</v>
      </c>
    </row>
    <row r="6" customFormat="false" ht="15.75" hidden="false" customHeight="true" outlineLevel="0" collapsed="false">
      <c r="A6" s="66" t="s">
        <v>64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</row>
    <row r="7" customFormat="false" ht="15" hidden="false" customHeight="false" outlineLevel="0" collapsed="false">
      <c r="A7" s="67" t="s">
        <v>6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2.75" hidden="false" customHeight="false" outlineLevel="0" collapsed="false">
      <c r="A8" s="68"/>
      <c r="B8" s="69"/>
      <c r="C8" s="70"/>
      <c r="D8" s="68"/>
      <c r="E8" s="69"/>
      <c r="F8" s="70"/>
      <c r="G8" s="68"/>
      <c r="H8" s="69"/>
      <c r="I8" s="70"/>
      <c r="J8" s="68"/>
      <c r="K8" s="69"/>
      <c r="L8" s="70"/>
      <c r="M8" s="68"/>
      <c r="N8" s="71"/>
    </row>
    <row r="9" customFormat="false" ht="12.75" hidden="false" customHeight="true" outlineLevel="0" collapsed="false">
      <c r="A9" s="72" t="s">
        <v>5</v>
      </c>
      <c r="B9" s="73" t="s">
        <v>66</v>
      </c>
      <c r="C9" s="73"/>
      <c r="D9" s="74"/>
      <c r="E9" s="73" t="s">
        <v>67</v>
      </c>
      <c r="F9" s="73"/>
      <c r="G9" s="74"/>
      <c r="H9" s="73" t="s">
        <v>68</v>
      </c>
      <c r="I9" s="73"/>
      <c r="J9" s="74"/>
      <c r="K9" s="73" t="s">
        <v>69</v>
      </c>
      <c r="L9" s="73"/>
      <c r="M9" s="75"/>
      <c r="N9" s="76" t="s">
        <v>70</v>
      </c>
      <c r="O9" s="76"/>
    </row>
    <row r="10" customFormat="false" ht="12.75" hidden="false" customHeight="false" outlineLevel="0" collapsed="false">
      <c r="A10" s="72"/>
      <c r="B10" s="77" t="s">
        <v>45</v>
      </c>
      <c r="C10" s="78" t="s">
        <v>71</v>
      </c>
      <c r="D10" s="79"/>
      <c r="E10" s="77" t="s">
        <v>45</v>
      </c>
      <c r="F10" s="78" t="s">
        <v>71</v>
      </c>
      <c r="G10" s="79"/>
      <c r="H10" s="77" t="s">
        <v>45</v>
      </c>
      <c r="I10" s="78" t="s">
        <v>71</v>
      </c>
      <c r="J10" s="79"/>
      <c r="K10" s="77" t="s">
        <v>45</v>
      </c>
      <c r="L10" s="78" t="s">
        <v>71</v>
      </c>
      <c r="M10" s="79"/>
      <c r="N10" s="77" t="s">
        <v>45</v>
      </c>
      <c r="O10" s="78" t="s">
        <v>71</v>
      </c>
    </row>
    <row r="11" customFormat="false" ht="12.75" hidden="false" customHeight="false" outlineLevel="0" collapsed="false">
      <c r="A11" s="80"/>
      <c r="B11" s="81"/>
      <c r="C11" s="82"/>
      <c r="D11" s="80"/>
      <c r="E11" s="81"/>
      <c r="F11" s="82"/>
      <c r="G11" s="80"/>
      <c r="H11" s="81"/>
      <c r="I11" s="82"/>
      <c r="J11" s="80"/>
      <c r="K11" s="81"/>
      <c r="L11" s="82"/>
      <c r="M11" s="80"/>
      <c r="N11" s="83"/>
    </row>
    <row r="12" customFormat="false" ht="12.75" hidden="false" customHeight="false" outlineLevel="0" collapsed="false">
      <c r="A12" s="80" t="s">
        <v>15</v>
      </c>
      <c r="B12" s="81" t="n">
        <v>95</v>
      </c>
      <c r="C12" s="82" t="n">
        <v>10.9321058688147</v>
      </c>
      <c r="D12" s="84"/>
      <c r="E12" s="81" t="n">
        <v>424</v>
      </c>
      <c r="F12" s="82" t="n">
        <v>48.7917146144994</v>
      </c>
      <c r="G12" s="84"/>
      <c r="H12" s="81" t="n">
        <v>187</v>
      </c>
      <c r="I12" s="82" t="n">
        <v>21.5189873417722</v>
      </c>
      <c r="J12" s="84"/>
      <c r="K12" s="81" t="n">
        <v>163</v>
      </c>
      <c r="L12" s="82" t="n">
        <v>18.7571921749137</v>
      </c>
      <c r="M12" s="84"/>
      <c r="N12" s="83" t="n">
        <f aca="false">+K12+H12+E12+B12</f>
        <v>869</v>
      </c>
      <c r="O12" s="83" t="n">
        <f aca="false">+L12+I12+F12+C12</f>
        <v>100</v>
      </c>
    </row>
    <row r="13" customFormat="false" ht="12.75" hidden="false" customHeight="false" outlineLevel="0" collapsed="false">
      <c r="A13" s="80" t="s">
        <v>16</v>
      </c>
      <c r="B13" s="81" t="n">
        <v>29</v>
      </c>
      <c r="C13" s="82" t="n">
        <v>8.84146341463415</v>
      </c>
      <c r="D13" s="84"/>
      <c r="E13" s="81" t="n">
        <v>217</v>
      </c>
      <c r="F13" s="82" t="n">
        <v>66.1585365853659</v>
      </c>
      <c r="G13" s="84"/>
      <c r="H13" s="81" t="n">
        <v>31</v>
      </c>
      <c r="I13" s="82" t="n">
        <v>9.45121951219512</v>
      </c>
      <c r="J13" s="84"/>
      <c r="K13" s="81" t="n">
        <v>51</v>
      </c>
      <c r="L13" s="82" t="n">
        <v>15.5487804878049</v>
      </c>
      <c r="M13" s="84"/>
      <c r="N13" s="83" t="n">
        <v>328</v>
      </c>
      <c r="O13" s="83" t="n">
        <f aca="false">+L13+I13+F13+C13</f>
        <v>100</v>
      </c>
    </row>
    <row r="14" customFormat="false" ht="12.75" hidden="false" customHeight="false" outlineLevel="0" collapsed="false">
      <c r="A14" s="80" t="s">
        <v>17</v>
      </c>
      <c r="B14" s="81" t="n">
        <v>77</v>
      </c>
      <c r="C14" s="82" t="n">
        <v>6.63793103448276</v>
      </c>
      <c r="D14" s="84"/>
      <c r="E14" s="81" t="n">
        <v>628</v>
      </c>
      <c r="F14" s="82" t="n">
        <v>54.1379310344828</v>
      </c>
      <c r="G14" s="84"/>
      <c r="H14" s="81" t="n">
        <v>248</v>
      </c>
      <c r="I14" s="82" t="n">
        <v>21.3793103448276</v>
      </c>
      <c r="J14" s="84"/>
      <c r="K14" s="81" t="n">
        <v>207</v>
      </c>
      <c r="L14" s="82" t="n">
        <v>17.8448275862069</v>
      </c>
      <c r="M14" s="84"/>
      <c r="N14" s="83" t="n">
        <v>1160</v>
      </c>
      <c r="O14" s="83" t="n">
        <f aca="false">+L14+I14+F14+C14</f>
        <v>100</v>
      </c>
    </row>
    <row r="15" customFormat="false" ht="12.75" hidden="false" customHeight="false" outlineLevel="0" collapsed="false">
      <c r="A15" s="80" t="s">
        <v>18</v>
      </c>
      <c r="B15" s="81" t="n">
        <v>115</v>
      </c>
      <c r="C15" s="82" t="n">
        <v>9.3042071197411</v>
      </c>
      <c r="D15" s="84"/>
      <c r="E15" s="81" t="n">
        <v>649</v>
      </c>
      <c r="F15" s="82" t="n">
        <v>52.5080906148867</v>
      </c>
      <c r="G15" s="84"/>
      <c r="H15" s="81" t="n">
        <v>144</v>
      </c>
      <c r="I15" s="82" t="n">
        <v>11.6504854368932</v>
      </c>
      <c r="J15" s="84"/>
      <c r="K15" s="81" t="n">
        <v>328</v>
      </c>
      <c r="L15" s="82" t="n">
        <v>26.537216828479</v>
      </c>
      <c r="M15" s="84"/>
      <c r="N15" s="83" t="n">
        <v>1236</v>
      </c>
      <c r="O15" s="83" t="n">
        <f aca="false">+L15+I15+F15+C15</f>
        <v>100</v>
      </c>
    </row>
    <row r="16" customFormat="false" ht="12.75" hidden="false" customHeight="false" outlineLevel="0" collapsed="false">
      <c r="A16" s="80" t="s">
        <v>19</v>
      </c>
      <c r="B16" s="81" t="n">
        <v>137</v>
      </c>
      <c r="C16" s="82" t="n">
        <v>7.53161077515118</v>
      </c>
      <c r="D16" s="84"/>
      <c r="E16" s="81" t="n">
        <v>1329</v>
      </c>
      <c r="F16" s="82" t="n">
        <v>73.0621220450797</v>
      </c>
      <c r="G16" s="84"/>
      <c r="H16" s="81" t="n">
        <v>109</v>
      </c>
      <c r="I16" s="82" t="n">
        <v>5.99230346344145</v>
      </c>
      <c r="J16" s="84"/>
      <c r="K16" s="81" t="n">
        <v>244</v>
      </c>
      <c r="L16" s="82" t="n">
        <v>13.4139637163277</v>
      </c>
      <c r="M16" s="84"/>
      <c r="N16" s="83" t="n">
        <v>1819</v>
      </c>
      <c r="O16" s="83" t="n">
        <f aca="false">+L16+I16+F16+C16</f>
        <v>100</v>
      </c>
    </row>
    <row r="17" customFormat="false" ht="12.75" hidden="false" customHeight="false" outlineLevel="0" collapsed="false">
      <c r="A17" s="80" t="s">
        <v>20</v>
      </c>
      <c r="B17" s="81" t="n">
        <v>45</v>
      </c>
      <c r="C17" s="82" t="n">
        <v>11.71875</v>
      </c>
      <c r="D17" s="84"/>
      <c r="E17" s="81" t="n">
        <v>283</v>
      </c>
      <c r="F17" s="82" t="n">
        <v>73.6979166666667</v>
      </c>
      <c r="G17" s="84"/>
      <c r="H17" s="81" t="n">
        <v>22</v>
      </c>
      <c r="I17" s="82" t="n">
        <v>5.72916666666667</v>
      </c>
      <c r="J17" s="84"/>
      <c r="K17" s="81" t="n">
        <v>34</v>
      </c>
      <c r="L17" s="82" t="n">
        <v>8.85416666666667</v>
      </c>
      <c r="M17" s="84"/>
      <c r="N17" s="83" t="n">
        <v>384</v>
      </c>
      <c r="O17" s="83" t="n">
        <f aca="false">+L17+I17+F17+C17</f>
        <v>100</v>
      </c>
    </row>
    <row r="18" customFormat="false" ht="12.75" hidden="false" customHeight="false" outlineLevel="0" collapsed="false">
      <c r="A18" s="80" t="s">
        <v>21</v>
      </c>
      <c r="B18" s="81" t="n">
        <v>137</v>
      </c>
      <c r="C18" s="82" t="n">
        <v>8.86731391585761</v>
      </c>
      <c r="D18" s="84"/>
      <c r="E18" s="81" t="n">
        <v>842</v>
      </c>
      <c r="F18" s="82" t="n">
        <v>54.4983818770227</v>
      </c>
      <c r="G18" s="84"/>
      <c r="H18" s="81" t="n">
        <v>209</v>
      </c>
      <c r="I18" s="82" t="n">
        <v>13.5275080906149</v>
      </c>
      <c r="J18" s="84"/>
      <c r="K18" s="81" t="n">
        <v>357</v>
      </c>
      <c r="L18" s="82" t="n">
        <v>23.1067961165049</v>
      </c>
      <c r="M18" s="84"/>
      <c r="N18" s="83" t="n">
        <v>1545</v>
      </c>
      <c r="O18" s="83" t="n">
        <f aca="false">+L18+I18+F18+C18</f>
        <v>100</v>
      </c>
    </row>
    <row r="19" customFormat="false" ht="12.75" hidden="false" customHeight="false" outlineLevel="0" collapsed="false">
      <c r="A19" s="80" t="s">
        <v>22</v>
      </c>
      <c r="B19" s="81" t="n">
        <v>47</v>
      </c>
      <c r="C19" s="82" t="n">
        <v>8.07560137457045</v>
      </c>
      <c r="D19" s="84"/>
      <c r="E19" s="81" t="n">
        <v>410</v>
      </c>
      <c r="F19" s="82" t="n">
        <v>70.446735395189</v>
      </c>
      <c r="G19" s="84"/>
      <c r="H19" s="81" t="n">
        <v>17</v>
      </c>
      <c r="I19" s="82" t="n">
        <v>2.92096219931271</v>
      </c>
      <c r="J19" s="84"/>
      <c r="K19" s="81" t="n">
        <v>108</v>
      </c>
      <c r="L19" s="82" t="n">
        <v>18.5567010309278</v>
      </c>
      <c r="M19" s="84"/>
      <c r="N19" s="83" t="n">
        <v>582</v>
      </c>
      <c r="O19" s="83" t="n">
        <f aca="false">+L19+I19+F19+C19</f>
        <v>100</v>
      </c>
    </row>
    <row r="20" customFormat="false" ht="12.75" hidden="false" customHeight="false" outlineLevel="0" collapsed="false">
      <c r="A20" s="80" t="s">
        <v>23</v>
      </c>
      <c r="B20" s="81" t="n">
        <v>165</v>
      </c>
      <c r="C20" s="82" t="n">
        <v>7.11206896551724</v>
      </c>
      <c r="D20" s="84"/>
      <c r="E20" s="81" t="n">
        <v>1671</v>
      </c>
      <c r="F20" s="82" t="n">
        <v>72.0258620689655</v>
      </c>
      <c r="G20" s="84"/>
      <c r="H20" s="81" t="n">
        <v>71</v>
      </c>
      <c r="I20" s="82" t="n">
        <v>3.06034482758621</v>
      </c>
      <c r="J20" s="84"/>
      <c r="K20" s="81" t="n">
        <v>413</v>
      </c>
      <c r="L20" s="82" t="n">
        <v>17.801724137931</v>
      </c>
      <c r="M20" s="84"/>
      <c r="N20" s="83" t="n">
        <v>2320</v>
      </c>
      <c r="O20" s="83" t="n">
        <f aca="false">+L20+I20+F20+C20</f>
        <v>100</v>
      </c>
    </row>
    <row r="21" customFormat="false" ht="12.75" hidden="false" customHeight="false" outlineLevel="0" collapsed="false">
      <c r="A21" s="80" t="s">
        <v>24</v>
      </c>
      <c r="B21" s="81" t="n">
        <v>37</v>
      </c>
      <c r="C21" s="82" t="n">
        <v>5.91054313099042</v>
      </c>
      <c r="D21" s="84"/>
      <c r="E21" s="81" t="n">
        <v>444</v>
      </c>
      <c r="F21" s="82" t="n">
        <v>70.926517571885</v>
      </c>
      <c r="G21" s="84"/>
      <c r="H21" s="81" t="n">
        <v>54</v>
      </c>
      <c r="I21" s="82" t="n">
        <v>8.62619808306709</v>
      </c>
      <c r="J21" s="84"/>
      <c r="K21" s="81" t="n">
        <v>91</v>
      </c>
      <c r="L21" s="82" t="n">
        <v>14.5367412140575</v>
      </c>
      <c r="M21" s="84"/>
      <c r="N21" s="83" t="n">
        <v>626</v>
      </c>
      <c r="O21" s="83" t="n">
        <f aca="false">+L21+I21+F21+C21</f>
        <v>100</v>
      </c>
    </row>
    <row r="22" customFormat="false" ht="12.75" hidden="false" customHeight="false" outlineLevel="0" collapsed="false">
      <c r="A22" s="80" t="s">
        <v>25</v>
      </c>
      <c r="B22" s="81" t="n">
        <v>24</v>
      </c>
      <c r="C22" s="82" t="n">
        <v>19.8347107438017</v>
      </c>
      <c r="D22" s="84"/>
      <c r="E22" s="81" t="n">
        <v>52</v>
      </c>
      <c r="F22" s="82" t="n">
        <v>42.9752066115703</v>
      </c>
      <c r="G22" s="84"/>
      <c r="H22" s="81" t="n">
        <v>16</v>
      </c>
      <c r="I22" s="82" t="n">
        <v>13.2231404958678</v>
      </c>
      <c r="J22" s="84"/>
      <c r="K22" s="81" t="n">
        <v>29</v>
      </c>
      <c r="L22" s="82" t="n">
        <v>23.9669421487603</v>
      </c>
      <c r="M22" s="84"/>
      <c r="N22" s="83" t="n">
        <v>121</v>
      </c>
      <c r="O22" s="83" t="n">
        <f aca="false">+L22+I22+F22+C22</f>
        <v>100</v>
      </c>
    </row>
    <row r="23" customFormat="false" ht="12.75" hidden="false" customHeight="false" outlineLevel="0" collapsed="false">
      <c r="A23" s="80" t="s">
        <v>26</v>
      </c>
      <c r="B23" s="81" t="n">
        <v>146</v>
      </c>
      <c r="C23" s="82" t="n">
        <v>8.72162485065711</v>
      </c>
      <c r="D23" s="84"/>
      <c r="E23" s="81" t="n">
        <v>1064</v>
      </c>
      <c r="F23" s="82" t="n">
        <v>63.5603345280765</v>
      </c>
      <c r="G23" s="84"/>
      <c r="H23" s="81" t="n">
        <v>79</v>
      </c>
      <c r="I23" s="82" t="n">
        <v>4.71923536439665</v>
      </c>
      <c r="J23" s="84"/>
      <c r="K23" s="81" t="n">
        <v>385</v>
      </c>
      <c r="L23" s="82" t="n">
        <v>22.9988052568698</v>
      </c>
      <c r="M23" s="84"/>
      <c r="N23" s="83" t="n">
        <v>1674</v>
      </c>
      <c r="O23" s="83" t="n">
        <f aca="false">+L23+I23+F23+C23</f>
        <v>100</v>
      </c>
    </row>
    <row r="24" customFormat="false" ht="12.75" hidden="false" customHeight="false" outlineLevel="0" collapsed="false">
      <c r="A24" s="80" t="s">
        <v>27</v>
      </c>
      <c r="B24" s="81" t="n">
        <v>193</v>
      </c>
      <c r="C24" s="82" t="n">
        <v>9.04828879512424</v>
      </c>
      <c r="D24" s="84"/>
      <c r="E24" s="81" t="n">
        <v>1334</v>
      </c>
      <c r="F24" s="82" t="n">
        <v>62.5410220346929</v>
      </c>
      <c r="G24" s="84"/>
      <c r="H24" s="81" t="n">
        <v>165</v>
      </c>
      <c r="I24" s="82" t="n">
        <v>7.73558368495077</v>
      </c>
      <c r="J24" s="84"/>
      <c r="K24" s="81" t="n">
        <v>441</v>
      </c>
      <c r="L24" s="82" t="n">
        <v>20.6751054852321</v>
      </c>
      <c r="M24" s="84"/>
      <c r="N24" s="83" t="n">
        <v>2133</v>
      </c>
      <c r="O24" s="83" t="n">
        <f aca="false">+L24+I24+F24+C24</f>
        <v>100</v>
      </c>
    </row>
    <row r="25" customFormat="false" ht="12.75" hidden="false" customHeight="false" outlineLevel="0" collapsed="false">
      <c r="A25" s="80" t="s">
        <v>28</v>
      </c>
      <c r="B25" s="81" t="n">
        <v>62</v>
      </c>
      <c r="C25" s="82" t="n">
        <v>9.77917981072555</v>
      </c>
      <c r="D25" s="84"/>
      <c r="E25" s="81" t="n">
        <v>305</v>
      </c>
      <c r="F25" s="82" t="n">
        <v>48.1072555205047</v>
      </c>
      <c r="G25" s="84"/>
      <c r="H25" s="81" t="n">
        <v>88</v>
      </c>
      <c r="I25" s="82" t="n">
        <v>13.8801261829653</v>
      </c>
      <c r="J25" s="84"/>
      <c r="K25" s="81" t="n">
        <v>179</v>
      </c>
      <c r="L25" s="82" t="n">
        <v>28.2334384858044</v>
      </c>
      <c r="M25" s="84"/>
      <c r="N25" s="83" t="n">
        <v>634</v>
      </c>
      <c r="O25" s="83" t="n">
        <f aca="false">+L25+I25+F25+C25</f>
        <v>100</v>
      </c>
    </row>
    <row r="26" customFormat="false" ht="12.75" hidden="false" customHeight="false" outlineLevel="0" collapsed="false">
      <c r="A26" s="80" t="s">
        <v>29</v>
      </c>
      <c r="B26" s="81" t="n">
        <v>296</v>
      </c>
      <c r="C26" s="82" t="n">
        <v>11.8447378951581</v>
      </c>
      <c r="D26" s="84"/>
      <c r="E26" s="81" t="n">
        <v>1543</v>
      </c>
      <c r="F26" s="82" t="n">
        <v>61.7446978791517</v>
      </c>
      <c r="G26" s="84"/>
      <c r="H26" s="81" t="n">
        <v>235</v>
      </c>
      <c r="I26" s="82" t="n">
        <v>9.40376150460184</v>
      </c>
      <c r="J26" s="84"/>
      <c r="K26" s="81" t="n">
        <v>425</v>
      </c>
      <c r="L26" s="82" t="n">
        <v>17.0068027210884</v>
      </c>
      <c r="M26" s="84"/>
      <c r="N26" s="83" t="n">
        <v>2499</v>
      </c>
      <c r="O26" s="83" t="n">
        <f aca="false">+L26+I26+F26+C26</f>
        <v>100</v>
      </c>
    </row>
    <row r="27" customFormat="false" ht="12.75" hidden="false" customHeight="false" outlineLevel="0" collapsed="false">
      <c r="A27" s="80" t="s">
        <v>30</v>
      </c>
      <c r="B27" s="81" t="n">
        <v>126</v>
      </c>
      <c r="C27" s="82" t="n">
        <v>10.4391052195526</v>
      </c>
      <c r="D27" s="84"/>
      <c r="E27" s="81" t="n">
        <v>788</v>
      </c>
      <c r="F27" s="82" t="n">
        <v>65.2858326429163</v>
      </c>
      <c r="G27" s="84"/>
      <c r="H27" s="81" t="n">
        <v>144</v>
      </c>
      <c r="I27" s="82" t="n">
        <v>11.930405965203</v>
      </c>
      <c r="J27" s="84"/>
      <c r="K27" s="81" t="n">
        <v>149</v>
      </c>
      <c r="L27" s="82" t="n">
        <v>12.3446561723281</v>
      </c>
      <c r="M27" s="84"/>
      <c r="N27" s="83" t="n">
        <v>1207</v>
      </c>
      <c r="O27" s="83" t="n">
        <f aca="false">+L27+I27+F27+C27</f>
        <v>100</v>
      </c>
    </row>
    <row r="28" customFormat="false" ht="12.75" hidden="false" customHeight="false" outlineLevel="0" collapsed="false">
      <c r="A28" s="80" t="s">
        <v>31</v>
      </c>
      <c r="B28" s="81" t="n">
        <v>34</v>
      </c>
      <c r="C28" s="82" t="n">
        <v>7.67494356659142</v>
      </c>
      <c r="D28" s="84"/>
      <c r="E28" s="81" t="n">
        <v>270</v>
      </c>
      <c r="F28" s="82" t="n">
        <v>60.9480812641084</v>
      </c>
      <c r="G28" s="84"/>
      <c r="H28" s="81" t="n">
        <v>84</v>
      </c>
      <c r="I28" s="82" t="n">
        <v>18.961625282167</v>
      </c>
      <c r="J28" s="84"/>
      <c r="K28" s="81" t="n">
        <v>55</v>
      </c>
      <c r="L28" s="82" t="n">
        <v>12.4153498871332</v>
      </c>
      <c r="M28" s="84"/>
      <c r="N28" s="83" t="n">
        <v>443</v>
      </c>
      <c r="O28" s="83" t="n">
        <f aca="false">+L28+I28+F28+C28</f>
        <v>100</v>
      </c>
    </row>
    <row r="29" customFormat="false" ht="12.75" hidden="false" customHeight="false" outlineLevel="0" collapsed="false">
      <c r="A29" s="80" t="s">
        <v>32</v>
      </c>
      <c r="B29" s="81" t="n">
        <v>71</v>
      </c>
      <c r="C29" s="82" t="n">
        <v>5.49110595514308</v>
      </c>
      <c r="D29" s="84"/>
      <c r="E29" s="81" t="n">
        <v>940</v>
      </c>
      <c r="F29" s="82" t="n">
        <v>72.6991492652746</v>
      </c>
      <c r="G29" s="84"/>
      <c r="H29" s="81" t="n">
        <v>88</v>
      </c>
      <c r="I29" s="82" t="n">
        <v>6.80587780355762</v>
      </c>
      <c r="J29" s="84"/>
      <c r="K29" s="81" t="n">
        <v>194</v>
      </c>
      <c r="L29" s="82" t="n">
        <v>15.0038669760248</v>
      </c>
      <c r="M29" s="84"/>
      <c r="N29" s="83" t="n">
        <v>1293</v>
      </c>
      <c r="O29" s="83" t="n">
        <f aca="false">+L29+I29+F29+C29</f>
        <v>100</v>
      </c>
    </row>
    <row r="30" customFormat="false" ht="12.75" hidden="false" customHeight="false" outlineLevel="0" collapsed="false">
      <c r="A30" s="80"/>
      <c r="B30" s="81"/>
      <c r="C30" s="82"/>
      <c r="D30" s="84"/>
      <c r="E30" s="81"/>
      <c r="F30" s="82"/>
      <c r="G30" s="84"/>
      <c r="H30" s="81"/>
      <c r="I30" s="82"/>
      <c r="J30" s="84"/>
      <c r="K30" s="81"/>
      <c r="L30" s="82"/>
      <c r="M30" s="84"/>
      <c r="N30" s="83"/>
      <c r="O30" s="83"/>
    </row>
    <row r="31" s="35" customFormat="true" ht="24.75" hidden="false" customHeight="true" outlineLevel="0" collapsed="false">
      <c r="A31" s="85" t="s">
        <v>33</v>
      </c>
      <c r="B31" s="86" t="n">
        <v>1836</v>
      </c>
      <c r="C31" s="87" t="n">
        <v>8.79605231638959</v>
      </c>
      <c r="D31" s="88"/>
      <c r="E31" s="86" t="n">
        <v>13193</v>
      </c>
      <c r="F31" s="87" t="n">
        <v>63.2060556700043</v>
      </c>
      <c r="G31" s="88"/>
      <c r="H31" s="86" t="n">
        <v>1991</v>
      </c>
      <c r="I31" s="87" t="n">
        <v>9.53863843242466</v>
      </c>
      <c r="J31" s="88"/>
      <c r="K31" s="86" t="n">
        <v>3853</v>
      </c>
      <c r="L31" s="87" t="n">
        <v>18.4592535811814</v>
      </c>
      <c r="M31" s="88"/>
      <c r="N31" s="89" t="n">
        <v>20873</v>
      </c>
      <c r="O31" s="89" t="n">
        <f aca="false">+L31+I31+F31+C31</f>
        <v>100</v>
      </c>
    </row>
  </sheetData>
  <mergeCells count="8">
    <mergeCell ref="A6:O6"/>
    <mergeCell ref="A7:O7"/>
    <mergeCell ref="A9:A10"/>
    <mergeCell ref="B9:C9"/>
    <mergeCell ref="E9:F9"/>
    <mergeCell ref="H9:I9"/>
    <mergeCell ref="K9:L9"/>
    <mergeCell ref="N9:O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5.75" hidden="false" customHeight="false" outlineLevel="0" collapsed="false">
      <c r="A1" s="2" t="s">
        <v>72</v>
      </c>
    </row>
    <row r="2" customFormat="false" ht="15.75" hidden="false" customHeight="false" outlineLevel="0" collapsed="false">
      <c r="A2" s="2"/>
    </row>
    <row r="3" s="95" customFormat="true" ht="33.75" hidden="false" customHeight="true" outlineLevel="0" collapsed="false">
      <c r="A3" s="90" t="s">
        <v>73</v>
      </c>
      <c r="B3" s="90"/>
      <c r="C3" s="90"/>
      <c r="D3" s="90"/>
      <c r="E3" s="90"/>
      <c r="F3" s="90"/>
      <c r="G3" s="90"/>
      <c r="H3" s="91"/>
      <c r="I3" s="91"/>
      <c r="J3" s="92"/>
      <c r="K3" s="93"/>
      <c r="L3" s="94"/>
      <c r="M3" s="92"/>
      <c r="N3" s="83"/>
    </row>
    <row r="4" s="95" customFormat="true" ht="12.75" hidden="false" customHeight="false" outlineLevel="0" collapsed="false">
      <c r="A4" s="96" t="s">
        <v>74</v>
      </c>
      <c r="B4" s="96"/>
      <c r="C4" s="96"/>
      <c r="D4" s="96"/>
      <c r="E4" s="96"/>
      <c r="F4" s="96"/>
      <c r="G4" s="97"/>
      <c r="H4" s="91"/>
      <c r="I4" s="98"/>
      <c r="J4" s="92"/>
      <c r="K4" s="93"/>
      <c r="L4" s="98"/>
      <c r="M4" s="92"/>
      <c r="N4" s="83"/>
    </row>
    <row r="5" s="95" customFormat="true" ht="12.75" hidden="false" customHeight="false" outlineLevel="0" collapsed="false">
      <c r="A5" s="99"/>
      <c r="B5" s="91"/>
      <c r="C5" s="91"/>
      <c r="D5" s="91"/>
      <c r="E5" s="91"/>
      <c r="F5" s="91"/>
      <c r="G5" s="91"/>
      <c r="H5" s="91"/>
      <c r="I5" s="98"/>
      <c r="J5" s="92"/>
      <c r="K5" s="93"/>
      <c r="L5" s="98"/>
      <c r="M5" s="92"/>
      <c r="N5" s="83"/>
    </row>
    <row r="6" s="95" customFormat="true" ht="25.5" hidden="false" customHeight="true" outlineLevel="0" collapsed="false">
      <c r="A6" s="100" t="s">
        <v>75</v>
      </c>
      <c r="B6" s="101"/>
      <c r="C6" s="101"/>
      <c r="D6" s="9" t="s">
        <v>76</v>
      </c>
      <c r="E6" s="102"/>
      <c r="F6" s="102" t="s">
        <v>14</v>
      </c>
      <c r="G6" s="98"/>
      <c r="H6" s="98"/>
      <c r="I6" s="98"/>
      <c r="J6" s="98"/>
      <c r="K6" s="98"/>
      <c r="L6" s="98"/>
      <c r="M6" s="98"/>
      <c r="N6" s="98"/>
    </row>
    <row r="7" s="95" customFormat="true" ht="32.25" hidden="false" customHeight="true" outlineLevel="0" collapsed="false">
      <c r="A7" s="103" t="s">
        <v>77</v>
      </c>
      <c r="B7" s="103"/>
      <c r="C7" s="104"/>
      <c r="D7" s="105" t="n">
        <v>1836</v>
      </c>
      <c r="E7" s="104"/>
      <c r="F7" s="106" t="n">
        <v>8.79605231638959</v>
      </c>
      <c r="G7" s="21"/>
    </row>
    <row r="8" s="95" customFormat="true" ht="24.75" hidden="false" customHeight="true" outlineLevel="0" collapsed="false">
      <c r="A8" s="103" t="s">
        <v>78</v>
      </c>
      <c r="B8" s="103"/>
      <c r="C8" s="104"/>
      <c r="D8" s="105" t="n">
        <v>13193</v>
      </c>
      <c r="E8" s="104"/>
      <c r="F8" s="106" t="n">
        <v>63.2060556700043</v>
      </c>
      <c r="G8" s="21"/>
    </row>
    <row r="9" customFormat="false" ht="21.75" hidden="false" customHeight="true" outlineLevel="0" collapsed="false">
      <c r="A9" s="103" t="s">
        <v>79</v>
      </c>
      <c r="B9" s="103"/>
      <c r="C9" s="104"/>
      <c r="D9" s="107" t="n">
        <v>1991</v>
      </c>
      <c r="E9" s="104"/>
      <c r="F9" s="106" t="n">
        <v>9.53863843242466</v>
      </c>
      <c r="G9" s="40"/>
    </row>
    <row r="10" customFormat="false" ht="24" hidden="false" customHeight="true" outlineLevel="0" collapsed="false">
      <c r="A10" s="103" t="s">
        <v>80</v>
      </c>
      <c r="B10" s="103"/>
      <c r="C10" s="104"/>
      <c r="D10" s="105" t="n">
        <v>3853</v>
      </c>
      <c r="E10" s="104"/>
      <c r="F10" s="106" t="n">
        <v>18.4592535811814</v>
      </c>
      <c r="G10" s="40"/>
    </row>
    <row r="11" customFormat="false" ht="34.5" hidden="false" customHeight="true" outlineLevel="0" collapsed="false">
      <c r="A11" s="107" t="s">
        <v>81</v>
      </c>
      <c r="B11" s="107"/>
      <c r="C11" s="40"/>
      <c r="D11" s="105" t="n">
        <v>20873</v>
      </c>
      <c r="E11" s="40"/>
      <c r="F11" s="108" t="n">
        <f aca="false">SUM(F7:F10)</f>
        <v>100</v>
      </c>
      <c r="G11" s="40"/>
    </row>
    <row r="12" customFormat="false" ht="15" hidden="false" customHeight="false" outlineLevel="0" collapsed="false">
      <c r="A12" s="58"/>
      <c r="B12" s="58"/>
      <c r="C12" s="58"/>
      <c r="D12" s="58"/>
    </row>
    <row r="13" customFormat="false" ht="12.75" hidden="false" customHeight="true" outlineLevel="0" collapsed="false">
      <c r="B13" s="109" t="s">
        <v>82</v>
      </c>
      <c r="C13" s="109"/>
      <c r="D13" s="109"/>
      <c r="E13" s="109"/>
      <c r="F13" s="109"/>
      <c r="G13" s="109"/>
    </row>
    <row r="14" customFormat="false" ht="19.5" hidden="false" customHeight="true" outlineLevel="0" collapsed="false">
      <c r="B14" s="109"/>
      <c r="C14" s="109"/>
      <c r="D14" s="109"/>
      <c r="E14" s="109"/>
      <c r="F14" s="109"/>
      <c r="G14" s="109"/>
    </row>
  </sheetData>
  <mergeCells count="7">
    <mergeCell ref="A3:G3"/>
    <mergeCell ref="A4:F4"/>
    <mergeCell ref="A7:B7"/>
    <mergeCell ref="A8:B8"/>
    <mergeCell ref="A9:B9"/>
    <mergeCell ref="A10:B10"/>
    <mergeCell ref="B13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9.99"/>
  </cols>
  <sheetData>
    <row r="1" customFormat="false" ht="15.75" hidden="false" customHeight="false" outlineLevel="0" collapsed="false">
      <c r="A1" s="2" t="s">
        <v>83</v>
      </c>
    </row>
    <row r="3" customFormat="false" ht="18" hidden="false" customHeight="false" outlineLevel="0" collapsed="false">
      <c r="A3" s="64" t="s">
        <v>84</v>
      </c>
      <c r="B3" s="64"/>
      <c r="C3" s="64"/>
      <c r="D3" s="64"/>
      <c r="E3" s="64"/>
      <c r="F3" s="64"/>
      <c r="G3" s="64"/>
      <c r="H3" s="64"/>
    </row>
    <row r="4" customFormat="false" ht="12.75" hidden="false" customHeight="false" outlineLevel="0" collapsed="false">
      <c r="A4" s="110" t="s">
        <v>85</v>
      </c>
      <c r="B4" s="110"/>
      <c r="C4" s="110"/>
      <c r="D4" s="110"/>
      <c r="E4" s="110"/>
      <c r="F4" s="110"/>
      <c r="G4" s="110"/>
      <c r="H4" s="110"/>
    </row>
    <row r="5" customFormat="false" ht="12.75" hidden="false" customHeight="false" outlineLevel="0" collapsed="false">
      <c r="A5" s="111"/>
      <c r="B5" s="18"/>
      <c r="C5" s="18"/>
      <c r="D5" s="18"/>
      <c r="E5" s="18"/>
      <c r="F5" s="7"/>
      <c r="G5" s="7"/>
      <c r="H5" s="7"/>
    </row>
    <row r="6" customFormat="false" ht="33" hidden="false" customHeight="true" outlineLevel="0" collapsed="false">
      <c r="A6" s="112" t="s">
        <v>5</v>
      </c>
      <c r="B6" s="12" t="s">
        <v>39</v>
      </c>
      <c r="C6" s="12" t="s">
        <v>40</v>
      </c>
      <c r="D6" s="12" t="s">
        <v>86</v>
      </c>
      <c r="E6" s="12" t="s">
        <v>42</v>
      </c>
      <c r="F6" s="12" t="s">
        <v>87</v>
      </c>
      <c r="G6" s="12" t="s">
        <v>88</v>
      </c>
      <c r="H6" s="12" t="s">
        <v>89</v>
      </c>
    </row>
    <row r="7" customFormat="false" ht="13.5" hidden="false" customHeight="true" outlineLevel="0" collapsed="false">
      <c r="A7" s="113"/>
      <c r="B7" s="13"/>
      <c r="C7" s="13"/>
      <c r="D7" s="13"/>
      <c r="E7" s="13"/>
      <c r="F7" s="13"/>
      <c r="G7" s="114"/>
      <c r="H7" s="114"/>
    </row>
    <row r="8" customFormat="false" ht="12.75" hidden="false" customHeight="false" outlineLevel="0" collapsed="false">
      <c r="A8" s="18" t="s">
        <v>15</v>
      </c>
      <c r="B8" s="18" t="n">
        <v>2374</v>
      </c>
      <c r="C8" s="18" t="n">
        <v>2633</v>
      </c>
      <c r="D8" s="18" t="n">
        <v>2773</v>
      </c>
      <c r="E8" s="18" t="n">
        <v>2691</v>
      </c>
      <c r="F8" s="18" t="n">
        <v>2735</v>
      </c>
      <c r="G8" s="115" t="n">
        <v>2825</v>
      </c>
      <c r="H8" s="47" t="n">
        <v>18.9974726200505</v>
      </c>
    </row>
    <row r="9" customFormat="false" ht="12.75" hidden="false" customHeight="false" outlineLevel="0" collapsed="false">
      <c r="A9" s="18" t="s">
        <v>16</v>
      </c>
      <c r="B9" s="18" t="n">
        <v>1275</v>
      </c>
      <c r="C9" s="18" t="n">
        <v>1459</v>
      </c>
      <c r="D9" s="18" t="n">
        <v>1443</v>
      </c>
      <c r="E9" s="18" t="n">
        <v>1501</v>
      </c>
      <c r="F9" s="18" t="n">
        <v>1522</v>
      </c>
      <c r="G9" s="115" t="n">
        <v>1514</v>
      </c>
      <c r="H9" s="47" t="n">
        <v>18.7450980392157</v>
      </c>
    </row>
    <row r="10" customFormat="false" ht="12.75" hidden="false" customHeight="false" outlineLevel="0" collapsed="false">
      <c r="A10" s="18" t="s">
        <v>17</v>
      </c>
      <c r="B10" s="18" t="n">
        <v>4606</v>
      </c>
      <c r="C10" s="18" t="n">
        <v>4882</v>
      </c>
      <c r="D10" s="18" t="n">
        <v>5069</v>
      </c>
      <c r="E10" s="18" t="n">
        <v>4939</v>
      </c>
      <c r="F10" s="18" t="n">
        <v>5115</v>
      </c>
      <c r="G10" s="115" t="n">
        <v>5769</v>
      </c>
      <c r="H10" s="47" t="n">
        <v>25.2496743378202</v>
      </c>
    </row>
    <row r="11" customFormat="false" ht="12.75" hidden="false" customHeight="false" outlineLevel="0" collapsed="false">
      <c r="A11" s="18" t="s">
        <v>18</v>
      </c>
      <c r="B11" s="18" t="n">
        <v>11619</v>
      </c>
      <c r="C11" s="18" t="n">
        <v>18059</v>
      </c>
      <c r="D11" s="18" t="n">
        <v>17381</v>
      </c>
      <c r="E11" s="18" t="n">
        <v>16819</v>
      </c>
      <c r="F11" s="18" t="n">
        <v>18456</v>
      </c>
      <c r="G11" s="115" t="n">
        <v>19982</v>
      </c>
      <c r="H11" s="47" t="n">
        <v>71.9769343316981</v>
      </c>
    </row>
    <row r="12" customFormat="false" ht="12.75" hidden="false" customHeight="false" outlineLevel="0" collapsed="false">
      <c r="A12" s="18" t="s">
        <v>19</v>
      </c>
      <c r="B12" s="18" t="n">
        <v>4990</v>
      </c>
      <c r="C12" s="18" t="n">
        <v>5485</v>
      </c>
      <c r="D12" s="18" t="n">
        <v>5407</v>
      </c>
      <c r="E12" s="18" t="n">
        <v>5723</v>
      </c>
      <c r="F12" s="18" t="n">
        <v>6122</v>
      </c>
      <c r="G12" s="115" t="n">
        <v>6272</v>
      </c>
      <c r="H12" s="47" t="n">
        <v>25.6913827655311</v>
      </c>
    </row>
    <row r="13" customFormat="false" ht="12.75" hidden="false" customHeight="false" outlineLevel="0" collapsed="false">
      <c r="A13" s="18" t="s">
        <v>20</v>
      </c>
      <c r="B13" s="18" t="n">
        <v>1174</v>
      </c>
      <c r="C13" s="18" t="n">
        <v>1512</v>
      </c>
      <c r="D13" s="18" t="n">
        <v>1519</v>
      </c>
      <c r="E13" s="18" t="n">
        <v>1958</v>
      </c>
      <c r="F13" s="18" t="n">
        <v>2013</v>
      </c>
      <c r="G13" s="115" t="n">
        <v>1718</v>
      </c>
      <c r="H13" s="47" t="n">
        <v>46.3373083475298</v>
      </c>
    </row>
    <row r="14" customFormat="false" ht="12.75" hidden="false" customHeight="false" outlineLevel="0" collapsed="false">
      <c r="A14" s="18" t="s">
        <v>21</v>
      </c>
      <c r="B14" s="18" t="n">
        <v>9808</v>
      </c>
      <c r="C14" s="18" t="n">
        <v>10567</v>
      </c>
      <c r="D14" s="18" t="n">
        <v>10592</v>
      </c>
      <c r="E14" s="18" t="n">
        <v>10837</v>
      </c>
      <c r="F14" s="18" t="n">
        <v>10367</v>
      </c>
      <c r="G14" s="115" t="n">
        <v>10808</v>
      </c>
      <c r="H14" s="47" t="n">
        <v>10.1957585644372</v>
      </c>
    </row>
    <row r="15" customFormat="false" ht="12.75" hidden="false" customHeight="false" outlineLevel="0" collapsed="false">
      <c r="A15" s="18" t="s">
        <v>22</v>
      </c>
      <c r="B15" s="18" t="n">
        <v>2224</v>
      </c>
      <c r="C15" s="18" t="n">
        <v>2481</v>
      </c>
      <c r="D15" s="18" t="n">
        <v>2550</v>
      </c>
      <c r="E15" s="18" t="n">
        <v>2660</v>
      </c>
      <c r="F15" s="18" t="n">
        <v>2731</v>
      </c>
      <c r="G15" s="115" t="n">
        <v>2757</v>
      </c>
      <c r="H15" s="47" t="n">
        <v>23.9658273381295</v>
      </c>
    </row>
    <row r="16" customFormat="false" ht="12.75" hidden="false" customHeight="false" outlineLevel="0" collapsed="false">
      <c r="A16" s="18" t="s">
        <v>23</v>
      </c>
      <c r="B16" s="18" t="n">
        <v>9379</v>
      </c>
      <c r="C16" s="18" t="n">
        <v>10985</v>
      </c>
      <c r="D16" s="18" t="n">
        <v>11541</v>
      </c>
      <c r="E16" s="18" t="n">
        <v>12632</v>
      </c>
      <c r="F16" s="18" t="n">
        <v>12493</v>
      </c>
      <c r="G16" s="115" t="n">
        <v>13584</v>
      </c>
      <c r="H16" s="47" t="n">
        <v>44.8342040729289</v>
      </c>
    </row>
    <row r="17" customFormat="false" ht="12.75" hidden="false" customHeight="false" outlineLevel="0" collapsed="false">
      <c r="A17" s="18" t="s">
        <v>24</v>
      </c>
      <c r="B17" s="18" t="n">
        <v>1907</v>
      </c>
      <c r="C17" s="18" t="n">
        <v>2164</v>
      </c>
      <c r="D17" s="18" t="n">
        <v>2236</v>
      </c>
      <c r="E17" s="18" t="n">
        <v>2298</v>
      </c>
      <c r="F17" s="18" t="n">
        <v>2313</v>
      </c>
      <c r="G17" s="115" t="n">
        <v>2536</v>
      </c>
      <c r="H17" s="47" t="n">
        <v>32.9837441006817</v>
      </c>
    </row>
    <row r="18" customFormat="false" ht="12.75" hidden="false" customHeight="false" outlineLevel="0" collapsed="false">
      <c r="A18" s="18" t="s">
        <v>25</v>
      </c>
      <c r="B18" s="18" t="n">
        <v>406</v>
      </c>
      <c r="C18" s="18" t="n">
        <v>493</v>
      </c>
      <c r="D18" s="18" t="n">
        <v>557</v>
      </c>
      <c r="E18" s="18" t="n">
        <v>605</v>
      </c>
      <c r="F18" s="18" t="n">
        <v>609</v>
      </c>
      <c r="G18" s="115" t="n">
        <v>662</v>
      </c>
      <c r="H18" s="47" t="n">
        <v>63.0541871921182</v>
      </c>
    </row>
    <row r="19" customFormat="false" ht="12.75" hidden="false" customHeight="false" outlineLevel="0" collapsed="false">
      <c r="A19" s="18" t="s">
        <v>26</v>
      </c>
      <c r="B19" s="18" t="n">
        <v>5739</v>
      </c>
      <c r="C19" s="18" t="n">
        <v>6614</v>
      </c>
      <c r="D19" s="18" t="n">
        <v>6680</v>
      </c>
      <c r="E19" s="18" t="n">
        <v>6595</v>
      </c>
      <c r="F19" s="18" t="n">
        <v>7088</v>
      </c>
      <c r="G19" s="115" t="n">
        <v>7446</v>
      </c>
      <c r="H19" s="47" t="n">
        <v>29.7438578149503</v>
      </c>
    </row>
    <row r="20" customFormat="false" ht="12.75" hidden="false" customHeight="false" outlineLevel="0" collapsed="false">
      <c r="A20" s="18" t="s">
        <v>27</v>
      </c>
      <c r="B20" s="18" t="n">
        <v>9281</v>
      </c>
      <c r="C20" s="18" t="n">
        <v>10148</v>
      </c>
      <c r="D20" s="18" t="n">
        <v>10328</v>
      </c>
      <c r="E20" s="18" t="n">
        <v>10158</v>
      </c>
      <c r="F20" s="18" t="n">
        <v>10687</v>
      </c>
      <c r="G20" s="115" t="n">
        <v>11387</v>
      </c>
      <c r="H20" s="47" t="n">
        <v>22.6915203103114</v>
      </c>
    </row>
    <row r="21" customFormat="false" ht="12.75" hidden="false" customHeight="false" outlineLevel="0" collapsed="false">
      <c r="A21" s="18" t="s">
        <v>28</v>
      </c>
      <c r="B21" s="18" t="n">
        <v>2874</v>
      </c>
      <c r="C21" s="18" t="n">
        <v>3475</v>
      </c>
      <c r="D21" s="18" t="n">
        <v>3569</v>
      </c>
      <c r="E21" s="18" t="n">
        <v>4139</v>
      </c>
      <c r="F21" s="18" t="n">
        <v>3991</v>
      </c>
      <c r="G21" s="115" t="n">
        <v>4118</v>
      </c>
      <c r="H21" s="47" t="n">
        <v>43.2846207376479</v>
      </c>
    </row>
    <row r="22" customFormat="false" ht="12.75" hidden="false" customHeight="false" outlineLevel="0" collapsed="false">
      <c r="A22" s="18" t="s">
        <v>29</v>
      </c>
      <c r="B22" s="18" t="n">
        <v>12632</v>
      </c>
      <c r="C22" s="18" t="n">
        <v>14216</v>
      </c>
      <c r="D22" s="18" t="n">
        <v>14358</v>
      </c>
      <c r="E22" s="18" t="n">
        <v>14562</v>
      </c>
      <c r="F22" s="18" t="n">
        <v>15211</v>
      </c>
      <c r="G22" s="115" t="n">
        <v>17526</v>
      </c>
      <c r="H22" s="47" t="n">
        <v>38.7428752374921</v>
      </c>
    </row>
    <row r="23" customFormat="false" ht="12.75" hidden="false" customHeight="false" outlineLevel="0" collapsed="false">
      <c r="A23" s="18" t="s">
        <v>30</v>
      </c>
      <c r="B23" s="18" t="n">
        <v>4214</v>
      </c>
      <c r="C23" s="18" t="n">
        <v>4893</v>
      </c>
      <c r="D23" s="18" t="n">
        <v>4920</v>
      </c>
      <c r="E23" s="18" t="n">
        <v>5221</v>
      </c>
      <c r="F23" s="18" t="n">
        <v>5103</v>
      </c>
      <c r="G23" s="115" t="n">
        <v>5810</v>
      </c>
      <c r="H23" s="47" t="n">
        <v>37.8737541528239</v>
      </c>
    </row>
    <row r="24" customFormat="false" ht="12.75" hidden="false" customHeight="false" outlineLevel="0" collapsed="false">
      <c r="A24" s="18" t="s">
        <v>31</v>
      </c>
      <c r="B24" s="18" t="n">
        <v>1147</v>
      </c>
      <c r="C24" s="18" t="n">
        <v>1211</v>
      </c>
      <c r="D24" s="18" t="n">
        <v>1263</v>
      </c>
      <c r="E24" s="18" t="n">
        <v>1315</v>
      </c>
      <c r="F24" s="18" t="n">
        <v>1313</v>
      </c>
      <c r="G24" s="115" t="n">
        <v>1323</v>
      </c>
      <c r="H24" s="47" t="n">
        <v>15.3443766346992</v>
      </c>
    </row>
    <row r="25" s="52" customFormat="true" ht="18" hidden="false" customHeight="true" outlineLevel="0" collapsed="false">
      <c r="A25" s="116" t="s">
        <v>32</v>
      </c>
      <c r="B25" s="117" t="n">
        <v>5107</v>
      </c>
      <c r="C25" s="117" t="n">
        <v>5897</v>
      </c>
      <c r="D25" s="117" t="n">
        <v>5813</v>
      </c>
      <c r="E25" s="117" t="n">
        <v>6001</v>
      </c>
      <c r="F25" s="117" t="n">
        <v>6185</v>
      </c>
      <c r="G25" s="118" t="n">
        <v>6581</v>
      </c>
      <c r="H25" s="53" t="n">
        <v>28.8623457998825</v>
      </c>
    </row>
    <row r="26" s="35" customFormat="true" ht="20.1" hidden="false" customHeight="true" outlineLevel="0" collapsed="false">
      <c r="A26" s="119" t="s">
        <v>33</v>
      </c>
      <c r="B26" s="119" t="n">
        <v>90756</v>
      </c>
      <c r="C26" s="119" t="n">
        <v>107174</v>
      </c>
      <c r="D26" s="119" t="n">
        <v>107999</v>
      </c>
      <c r="E26" s="119" t="n">
        <v>110654</v>
      </c>
      <c r="F26" s="119" t="n">
        <v>114054</v>
      </c>
      <c r="G26" s="119" t="n">
        <v>122618</v>
      </c>
      <c r="H26" s="56" t="n">
        <v>35.1073207281061</v>
      </c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00"/>
      <c r="G27" s="121"/>
      <c r="H27" s="121"/>
    </row>
    <row r="29" customFormat="false" ht="34.5" hidden="false" customHeight="true" outlineLevel="0" collapsed="false">
      <c r="A29" s="122" t="s">
        <v>90</v>
      </c>
      <c r="B29" s="122"/>
      <c r="C29" s="122"/>
      <c r="D29" s="122"/>
      <c r="E29" s="122"/>
      <c r="F29" s="122"/>
      <c r="G29" s="122"/>
      <c r="H29" s="122"/>
    </row>
  </sheetData>
  <mergeCells count="3">
    <mergeCell ref="A3:H3"/>
    <mergeCell ref="A4:H4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0:05:25Z</dcterms:created>
  <dc:creator>Rosario Drago</dc:creator>
  <dc:description/>
  <dc:language>en-US</dc:language>
  <cp:lastModifiedBy>elle</cp:lastModifiedBy>
  <cp:lastPrinted>2002-10-22T16:30:26Z</cp:lastPrinted>
  <dcterms:modified xsi:type="dcterms:W3CDTF">2002-10-23T08:01:26Z</dcterms:modified>
  <cp:revision>0</cp:revision>
  <dc:subject/>
  <dc:title/>
</cp:coreProperties>
</file>